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IEU 01 TT" sheetId="1" state="visible" r:id="rId2"/>
    <sheet name="BIEU 01 QĐ" sheetId="2" state="visible" r:id="rId3"/>
    <sheet name="BIEU 03 TT" sheetId="3" state="visible" r:id="rId4"/>
    <sheet name="BIEU 04 TT (2)" sheetId="4" state="visible" r:id="rId5"/>
    <sheet name="BIEU 03 QD" sheetId="5" state="visible" r:id="rId6"/>
    <sheet name="BIEU 02 TT" sheetId="6" state="visible" r:id="rId7"/>
    <sheet name="BIEU 02 QĐ" sheetId="7" state="visible" r:id="rId8"/>
    <sheet name="BIEU 04 QĐ" sheetId="8" state="visible" r:id="rId9"/>
    <sheet name="BIEU 7-DMDA" sheetId="9" state="visible" r:id="rId10"/>
  </sheets>
  <definedNames>
    <definedName function="false" hidden="false" localSheetId="7" name="_xlnm.Print_Titles" vbProcedure="false">'BIEU 04 QĐ'!$8:$9</definedName>
    <definedName function="false" hidden="false" localSheetId="8" name="_xlnm.Print_Titles" vbProcedure="false">'BIEU 7-DMDA'!$4:$7</definedName>
    <definedName function="false" hidden="false" name="Excel_BuiltIn_Print_Titles" vbProcedure="false">NA()</definedName>
    <definedName function="false" hidden="false" localSheetId="0" name="Excel_BuiltIn__FilterDatabase" vbProcedure="false">'BIEU 01 TT'!$A$10:$W$53</definedName>
    <definedName function="false" hidden="false" localSheetId="1" name="Excel_BuiltIn__FilterDatabase" vbProcedure="false">'BIEU 01 QĐ'!$A$10:$W$53</definedName>
    <definedName function="false" hidden="false" localSheetId="2" name="Excel_BuiltIn__FilterDatabase" vbProcedure="false">'BIEU 03 TT'!$A$10:$W$36</definedName>
    <definedName function="false" hidden="false" localSheetId="3" name="Excel_BuiltIn__FilterDatabase" vbProcedure="false">'BIEU 04 TT (2)'!$A$10:$W$10</definedName>
    <definedName function="false" hidden="false" localSheetId="4" name="Excel_BuiltIn__FilterDatabase" vbProcedure="false">'BIEU 03 QD'!$A$10:$W$36</definedName>
    <definedName function="false" hidden="false" localSheetId="5" name="Excel_BuiltIn__FilterDatabase" vbProcedure="false">'BIEU 02 TT'!$A$10:$W$49</definedName>
    <definedName function="false" hidden="false" localSheetId="6" name="Excel_BuiltIn__FilterDatabase" vbProcedure="false">'BIEU 02 QĐ'!$A$10:$W$49</definedName>
    <definedName function="false" hidden="false" localSheetId="7" name="Excel_BuiltIn__FilterDatabase" vbProcedure="false">'BIEU 04 QĐ'!$A$9:$W$48</definedName>
    <definedName function="false" hidden="false" localSheetId="8" name="Excel_BuiltIn__FilterDatabase" vbProcedure="false">'BIEU 7-DMDA'!$A$7:$N$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558">
  <si>
    <t xml:space="preserve">SỞ TÀI NGUYÊN VÀ MÔI TRƯỜNG 
HÀ TĨNH</t>
  </si>
  <si>
    <t xml:space="preserve">CỘNG HÒA XÃ HỘI CHỦ NGHĨA VIỆT NAM
                  Độc lập - Tự do - Hạnh phúc</t>
  </si>
  <si>
    <t xml:space="preserve">BIỂU 01. DIỆN TÍCH CÁC LOẠI ĐẤT PHÂN BỔ TRONG NĂM 2018 CỦA HUYỆN NGHI XUÂN</t>
  </si>
  <si>
    <t xml:space="preserve">(Kèm theo Tờ trình số           /TTr-TNMT ngày        /01/2018 của Sở Tài nguyên và Môi trường)</t>
  </si>
  <si>
    <t xml:space="preserve">Đơn vị tính: ha</t>
  </si>
  <si>
    <t xml:space="preserve">STT</t>
  </si>
  <si>
    <t xml:space="preserve">Chỉ tiêu sử dụng đất</t>
  </si>
  <si>
    <t xml:space="preserve">Mã</t>
  </si>
  <si>
    <t xml:space="preserve">Tổng diện tích</t>
  </si>
  <si>
    <t xml:space="preserve">Diện tích phân theo đơn vị hành chính </t>
  </si>
  <si>
    <t xml:space="preserve">TT 
Nghi
Xuân</t>
  </si>
  <si>
    <t xml:space="preserve">TT 
Xuân 
An</t>
  </si>
  <si>
    <t xml:space="preserve">Xuân
 Hội</t>
  </si>
  <si>
    <t xml:space="preserve">Xuân Trường</t>
  </si>
  <si>
    <t xml:space="preserve">Xuân 
Đan</t>
  </si>
  <si>
    <t xml:space="preserve">Xuân 
Phổ</t>
  </si>
  <si>
    <t xml:space="preserve">Xuân
 Hải</t>
  </si>
  <si>
    <t xml:space="preserve">Xuân Giang</t>
  </si>
  <si>
    <t xml:space="preserve">Tiên 
Điền</t>
  </si>
  <si>
    <t xml:space="preserve">Xuân 
Yên</t>
  </si>
  <si>
    <t xml:space="preserve">Xuân
 Mỹ</t>
  </si>
  <si>
    <t xml:space="preserve">Xuân Thành</t>
  </si>
  <si>
    <t xml:space="preserve">Xuân 
Viên</t>
  </si>
  <si>
    <t xml:space="preserve">Xuân
 Hồng</t>
  </si>
  <si>
    <t xml:space="preserve">Cổ 
Đạm</t>
  </si>
  <si>
    <t xml:space="preserve">Xuân 
Liên</t>
  </si>
  <si>
    <t xml:space="preserve">Xuân 
Lĩnh</t>
  </si>
  <si>
    <t xml:space="preserve">Xuân Lam</t>
  </si>
  <si>
    <t xml:space="preserve">Cương Gián</t>
  </si>
  <si>
    <t xml:space="preserve">(4)=(5)+...+(23)</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 </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 </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ỦY BAN NHÂN DÂN 
TỈNH HÀ TĨNH</t>
  </si>
  <si>
    <t xml:space="preserve">(Kèm theo Quyết định số           /QĐ-UBND ngày        /01/2018 của UBND tỉnh)</t>
  </si>
  <si>
    <t xml:space="preserve">TT
 Nghi
 Xuân</t>
  </si>
  <si>
    <t xml:space="preserve">ỦY BAN NHÂN DÂN TỈNH HÀ TĨNH</t>
  </si>
  <si>
    <t xml:space="preserve">SỞ TÀI NGUYÊN VÀ MÔI TRƯỜNG 
 HÀ TĨNH</t>
  </si>
  <si>
    <t xml:space="preserve">       BIỂU 03. KẾ HOẠCH CHUYỂN MỤC ĐÍCH SỬ DỤNG ĐẤT NĂM 2018 CỦA HUYỆN NGHI XUÂN</t>
  </si>
  <si>
    <t xml:space="preserve">TT Xuân An</t>
  </si>
  <si>
    <t xml:space="preserve">Xuân Hội</t>
  </si>
  <si>
    <t xml:space="preserve">Xuân Hải</t>
  </si>
  <si>
    <t xml:space="preserve">Tiên Điền</t>
  </si>
  <si>
    <t xml:space="preserve">Xuân Yên</t>
  </si>
  <si>
    <t xml:space="preserve">Xuân Mỹ</t>
  </si>
  <si>
    <t xml:space="preserve">Xuân Viên</t>
  </si>
  <si>
    <t xml:space="preserve">Xuân Hồng</t>
  </si>
  <si>
    <t xml:space="preserve">Xuân
 Liên</t>
  </si>
  <si>
    <t xml:space="preserve">Xuân Lĩnh</t>
  </si>
  <si>
    <t xml:space="preserve">(4)=(5)+..+(23)</t>
  </si>
  <si>
    <t xml:space="preserve">Đất nông nghiệp chuyển sang phi nông nghiệp</t>
  </si>
  <si>
    <t xml:space="preserve">NNP/PNN</t>
  </si>
  <si>
    <t xml:space="preserve">LUA/PNN</t>
  </si>
  <si>
    <t xml:space="preserve">LUC/PNN</t>
  </si>
  <si>
    <t xml:space="preserve">LUK/PNN</t>
  </si>
  <si>
    <t xml:space="preserve">HNK/PNN</t>
  </si>
  <si>
    <t xml:space="preserve">CLN/PNN</t>
  </si>
  <si>
    <t xml:space="preserve">RPH/PNN</t>
  </si>
  <si>
    <t xml:space="preserve">RDD/PNN</t>
  </si>
  <si>
    <t xml:space="preserve">RSX/PNN</t>
  </si>
  <si>
    <t xml:space="preserve">Đất nuôi trồng thuỷ sản</t>
  </si>
  <si>
    <t xml:space="preserve">NTS/PNN</t>
  </si>
  <si>
    <t xml:space="preserve">LMU/PNN</t>
  </si>
  <si>
    <t xml:space="preserve">NKH/PNN</t>
  </si>
  <si>
    <t xml:space="preserve">Chuyển đổi cơ cấu sử dụng đất trong nội bộ đất nông nghiệp</t>
  </si>
  <si>
    <t xml:space="preserve">Trong đó:</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t>
  </si>
  <si>
    <t xml:space="preserve">              - PKO là đất phi nông nghiệp không phải là đất ở.</t>
  </si>
  <si>
    <t xml:space="preserve">       BIỂU 04. KẾ HOẠCH ĐƯA ĐẤT CHƯA SỬ DỤNG VÀO SỬ DỤNG NĂM 2018 CỦA HUYỆN NGHI XUÂN</t>
  </si>
  <si>
    <t xml:space="preserve">ỦY BAN NHÂN DÂN 
 TỈNH HÀ TĨNH</t>
  </si>
  <si>
    <t xml:space="preserve">TT 
Nghi 
Xuân</t>
  </si>
  <si>
    <t xml:space="preserve">               - PKO là đất phi nông nghiệp không phải là đất ở.</t>
  </si>
  <si>
    <t xml:space="preserve">CỘNG HÒA XÃ HỘI CHỦ NGHĨA VIỆT NAM
                  Độc lập  Tự do  Hạnh phúc</t>
  </si>
  <si>
    <t xml:space="preserve">       BIỂU 02. KẾ HOẠCH THU HỒI ĐẤT NĂM 2018 CỦA HUYỆN NGHI XUÂN</t>
  </si>
  <si>
    <t xml:space="preserve">TT 
Xuân
 An</t>
  </si>
  <si>
    <t xml:space="preserve">Xuân Đan</t>
  </si>
  <si>
    <t xml:space="preserve">Xuân Phổ</t>
  </si>
  <si>
    <t xml:space="preserve">Cổ Đạm</t>
  </si>
  <si>
    <t xml:space="preserve">Xuân Liên</t>
  </si>
  <si>
    <t xml:space="preserve">(1)</t>
  </si>
  <si>
    <t xml:space="preserve">(2)</t>
  </si>
  <si>
    <t xml:space="preserve">(3)</t>
  </si>
  <si>
    <t xml:space="preserve">(4)=(5)+…+(2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Đất có di tích lịch sử  văn hóa</t>
  </si>
  <si>
    <t xml:space="preserve">TT 
Nghi
 Xuân</t>
  </si>
  <si>
    <t xml:space="preserve">ỦY BAN NHÂN DÂN
 TỈNH HÀ TĨNH</t>
  </si>
  <si>
    <t xml:space="preserve">Diện tích phân theo đơn vị hành chính</t>
  </si>
  <si>
    <t xml:space="preserve">TT
Xuân
 An</t>
  </si>
  <si>
    <t xml:space="preserve">Cổ
 Đạm</t>
  </si>
  <si>
    <t xml:space="preserve">Xuân
Liên</t>
  </si>
  <si>
    <t xml:space="preserve">Xuân
 Lĩnh</t>
  </si>
  <si>
    <t xml:space="preserve">Biểu 07/CH</t>
  </si>
  <si>
    <t xml:space="preserve">DANH MỤC CÔNG TRÌNH, DỰ ÁN THỰC HIỆN TRONG NĂM 2018</t>
  </si>
  <si>
    <t xml:space="preserve">CỦA HUYỆN NGHI XUÂN, TỈNH HÀ TĨNH</t>
  </si>
  <si>
    <t xml:space="preserve">Hạng mục</t>
  </si>
  <si>
    <t xml:space="preserve">Loại đất</t>
  </si>
  <si>
    <t xml:space="preserve">Diện tích quy hoạch (ha)</t>
  </si>
  <si>
    <t xml:space="preserve">Diện tích hiện trạng (ha)</t>
  </si>
  <si>
    <t xml:space="preserve">Tăng thêm</t>
  </si>
  <si>
    <t xml:space="preserve">Địa điểm </t>
  </si>
  <si>
    <t xml:space="preserve">Vị trí trên bản đồ KHSD đất</t>
  </si>
  <si>
    <t xml:space="preserve">Ghi chú</t>
  </si>
  <si>
    <t xml:space="preserve">Diện tích (ha)</t>
  </si>
  <si>
    <t xml:space="preserve">Đất khác</t>
  </si>
  <si>
    <t xml:space="preserve">I</t>
  </si>
  <si>
    <t xml:space="preserve">CÔNG TRÌNH, DỰ ÁN QUỐC GIA VÀ THU HỒI KHÔNG PHẢI XIN PHÉP</t>
  </si>
  <si>
    <t xml:space="preserve">Công trình, dự án mục đích quốc phòng, an ninh </t>
  </si>
  <si>
    <t xml:space="preserve">Trường bắn cơ bản (thôn 5)</t>
  </si>
  <si>
    <t xml:space="preserve">Mở rộng Đồn biên phòng Lạch Kèn</t>
  </si>
  <si>
    <t xml:space="preserve">Khu căn cứ chiến đấu và thao trường bắn (vùng Nam Sơn)</t>
  </si>
  <si>
    <t xml:space="preserve">Công trình, dự án để phát triển kinh tế - xã hội vì lợi ích quốc gia, công cộng (công trình do quốc hội, chính phủ, thủ tướng chính phủ chấp thuận chủ trương đầu tư, đất khu công nghiệp, khu chức năng trong khu kinh tế)</t>
  </si>
  <si>
    <t xml:space="preserve">
Khu đô thị sinh thái, du lịch, vui chơi giải trí Đảo Xuân Giang 2 và vùng ven sông Lam, từ thị trấn Xuân An đến xã Xuân Giang.</t>
  </si>
  <si>
    <t xml:space="preserve">Xã Xuân Giang 2</t>
  </si>
  <si>
    <t xml:space="preserve">TDP 3, 6, 7, 8A, 9 và 11 - TT Xuân An</t>
  </si>
  <si>
    <t xml:space="preserve">II</t>
  </si>
  <si>
    <t xml:space="preserve">CÔNG TRÌNH DỰ ÁN THU HỒI ĐẤT ĐƯỢC HỘI ĐỒNG NHÂN DÂN TỈNH CHẤP THUẬN</t>
  </si>
  <si>
    <t xml:space="preserve">2.1.1</t>
  </si>
  <si>
    <t xml:space="preserve">Đất khu công nghiệp </t>
  </si>
  <si>
    <t xml:space="preserve">Hạ tầng kỹ thuật Khu công nghiệp Gia Lách</t>
  </si>
  <si>
    <t xml:space="preserve">Xã Xuân Viên, TT Xuân An</t>
  </si>
  <si>
    <t xml:space="preserve">NQ71</t>
  </si>
  <si>
    <t xml:space="preserve">Lô đất B-7, B-8 và A-1 của Quy hoạch Khu công nghiệp Gia Lách</t>
  </si>
  <si>
    <t xml:space="preserve">Các lô đất thuộc qui hoạch khu công nghiệp Gia Lách</t>
  </si>
  <si>
    <t xml:space="preserve">Xuân Viên, 
TT Xuân An</t>
  </si>
  <si>
    <t xml:space="preserve">2.1.2</t>
  </si>
  <si>
    <t xml:space="preserve">Đất phát triển hạ tầng cấp quốc gia, cấp tỉnh, cấp huyện, cấp xã (có 26 công trình, dự án)</t>
  </si>
  <si>
    <t xml:space="preserve">2.1.2.1</t>
  </si>
  <si>
    <t xml:space="preserve">Đất cơ sở giáo dục và đào tạo</t>
  </si>
  <si>
    <t xml:space="preserve">Mở rộng khuôn viên trường tiểu học (TDP3)</t>
  </si>
  <si>
    <t xml:space="preserve">TT Nghi Xuân</t>
  </si>
  <si>
    <t xml:space="preserve">Mở rộng khuôn viên trường Mầm non</t>
  </si>
  <si>
    <t xml:space="preserve">Mở rộng trường THPT Nguyễn Công Trứ</t>
  </si>
  <si>
    <t xml:space="preserve">Mở rộng Trường Mầm non</t>
  </si>
  <si>
    <t xml:space="preserve">Mở rộng trường mầm non Xuân Hải</t>
  </si>
  <si>
    <t xml:space="preserve">Mở rộng Trường mầm non Xuân Thành</t>
  </si>
  <si>
    <t xml:space="preserve">2.1.2.2</t>
  </si>
  <si>
    <t xml:space="preserve">Đất cơ sở thể dục - thể thao</t>
  </si>
  <si>
    <t xml:space="preserve">Quy hoạch sân thể thao Hội Thái</t>
  </si>
  <si>
    <t xml:space="preserve">Quy hoạch sân thể thao xã Xuân Trường</t>
  </si>
  <si>
    <t xml:space="preserve">2.1.2.3</t>
  </si>
  <si>
    <t xml:space="preserve">Đất giao thông</t>
  </si>
  <si>
    <t xml:space="preserve">Đường giao thông phục vụ sản xuất nuôi trồng thuỷ sản và dân sinh thôn Đại Đồng (thôn Đại Đồng)</t>
  </si>
  <si>
    <t xml:space="preserve">Cương Gián</t>
  </si>
  <si>
    <t xml:space="preserve">Nâng cấp đường Gia Lách đi khu di tích Đại thi hào Nguyễn Du, huyện Nghi Xuân (GĐ 2)</t>
  </si>
  <si>
    <t xml:space="preserve">TT Xuân An, Xuân Giang, TT Nghi Xuân.</t>
  </si>
  <si>
    <t xml:space="preserve">Dự án đường ven biển tỉnh Hà Tĩnh</t>
  </si>
  <si>
    <t xml:space="preserve">Xã Xuân Trường, Xuân Đan, Xuân Phổ, Xuân Hải, Xuân Yên, Xuân Thành, Xuân Liên, Cổ Đạm, Cương Gián</t>
  </si>
  <si>
    <t xml:space="preserve">Đường giao thông liên xã Giang Viên (ĐH21)</t>
  </si>
  <si>
    <t xml:space="preserve">Xuân Giang,
 Xuân Viên</t>
  </si>
  <si>
    <t xml:space="preserve">Đường giao thông nối QL1A đến bãi đỗ xe đền chợ Củi xã Xuân Hồng</t>
  </si>
  <si>
    <t xml:space="preserve">Nâng cấp tuyến đường giao thông 
liên xã Mỹ-Thành-Hoa, 
huyện Nghi Xuân (HL03)</t>
  </si>
  <si>
    <t xml:space="preserve">Xuân Mỹ, Xuân Thành, Cổ Đạm</t>
  </si>
  <si>
    <t xml:space="preserve">Đường nội vùng tuyến 2 xã Xuân Thành</t>
  </si>
  <si>
    <t xml:space="preserve">Nâng cấp tuyến đường giao thông liên xã Viên- Lĩnh, huyện Nghi Xuân</t>
  </si>
  <si>
    <t xml:space="preserve">Xuân Viên, Xuân Lĩnh</t>
  </si>
  <si>
    <t xml:space="preserve">Nâng cấp tuyến đường liên xã An - Viên - Mỹ - Thành</t>
  </si>
  <si>
    <t xml:space="preserve">Xuân Viên, Xuân Mỹ, Xuân Thành, TT Xuân An</t>
  </si>
  <si>
    <t xml:space="preserve">Đường giao thông liên xã Tiên Điền - Xuân Yên</t>
  </si>
  <si>
    <t xml:space="preserve">2.1.2.4</t>
  </si>
  <si>
    <t xml:space="preserve">Đất thủy lợi</t>
  </si>
  <si>
    <t xml:space="preserve">Tuyến đê biển huyện Nghi Xuân (giai đoạn 1) đoạn từ Km32+693,87 đến Km37+411,66 thuộc dự án tuyến đê biển huyện Nghi Xuân (đoạn km27+00 đến Km37+411) từ xã Cổ Đạm đến đê Đại Đồng xã Cương Gián</t>
  </si>
  <si>
    <t xml:space="preserve">Đê Hội Thống Giai đoạn 2</t>
  </si>
  <si>
    <t xml:space="preserve">Xuân Hải, Xuân Phổ</t>
  </si>
  <si>
    <t xml:space="preserve">2.1.2.5</t>
  </si>
  <si>
    <t xml:space="preserve">Đất công trình năng lượng </t>
  </si>
  <si>
    <t xml:space="preserve">Xây dựng ĐZ, TBA chống quá tải và nâng cao độ tin cậy lưới điện</t>
  </si>
  <si>
    <t xml:space="preserve">TT Xuân An, Xuân Giang, Xuân Hải,
 Xuân Trường, Tiên Điền</t>
  </si>
  <si>
    <t xml:space="preserve">Đường dây và Trạm biến áp 110KV Nghi Xuân</t>
  </si>
  <si>
    <t xml:space="preserve">Xuân Lam, Xuân Hồng, TT Xuân An.</t>
  </si>
  <si>
    <t xml:space="preserve">Di dời đường dây điện trung áp</t>
  </si>
  <si>
    <t xml:space="preserve">Xây dựng ĐZ và TBA chống quá tài và giảm tổn thất điện năng lưới điện</t>
  </si>
  <si>
    <t xml:space="preserve">Xuân Yên, Cương Gián, Xuân Hồng, Xuân Hội</t>
  </si>
  <si>
    <t xml:space="preserve">2.1.2.6</t>
  </si>
  <si>
    <t xml:space="preserve">Đất chợ</t>
  </si>
  <si>
    <t xml:space="preserve">Mở rộng chợ Giang Đình</t>
  </si>
  <si>
    <t xml:space="preserve">NQ71 2ha</t>
  </si>
  <si>
    <t xml:space="preserve">Mở rộng chợ Xuân An</t>
  </si>
  <si>
    <t xml:space="preserve">2.1.3</t>
  </si>
  <si>
    <t xml:space="preserve">Đất bãi thải, xử lý chất thải </t>
  </si>
  <si>
    <t xml:space="preserve">Quy hoạch bãi tập kết rác (thôn Phú Quý)</t>
  </si>
  <si>
    <t xml:space="preserve">2.1.4</t>
  </si>
  <si>
    <t xml:space="preserve">Quy hoạch khu dân cư nông thôn mới thôn Bắc Sơn</t>
  </si>
  <si>
    <t xml:space="preserve">Quy hoạch đất ở thôn Hội Thành</t>
  </si>
  <si>
    <t xml:space="preserve">Quy hoạch đất ở thôn Hội Tiến</t>
  </si>
  <si>
    <t xml:space="preserve">Quy hoạch đất ở thôn Phú Quý</t>
  </si>
  <si>
    <t xml:space="preserve">Quy hoạch đất ở thôn Hội Thái</t>
  </si>
  <si>
    <t xml:space="preserve">Quy hoạch đất ở tái định cư khu quy hoach đền Củi (Thôn 2)</t>
  </si>
  <si>
    <t xml:space="preserve">Quy hoạch đất ở (thôn Cường Thịnh)</t>
  </si>
  <si>
    <t xml:space="preserve">Quy hoạch khu dân cư nông thôn mới (Thôn 3)</t>
  </si>
  <si>
    <t xml:space="preserve">Xây dựng khu dân cư nông thôn mới Trường Thanh, Trường Vĩnh, Trường Hải, xã Xuân Trường</t>
  </si>
  <si>
    <t xml:space="preserve">QH đất ở tái định cư đường Tiên Yên (Thôn Hợp Giáp)</t>
  </si>
  <si>
    <t xml:space="preserve">Quy hoạch xen dắm dân cư (thôn Hợp Giáp, Yên Lợi, Yên Khánh)</t>
  </si>
  <si>
    <t xml:space="preserve">2.1.5</t>
  </si>
  <si>
    <t xml:space="preserve">Đất nghĩa trang, nghĩa địa</t>
  </si>
  <si>
    <t xml:space="preserve">Quy hoạch nghĩa trang tại Vĩnh Lác (xóm Hội Thành)</t>
  </si>
  <si>
    <t xml:space="preserve">2.1.6</t>
  </si>
  <si>
    <t xml:space="preserve">Mở rộng Nhà văn hoá Thôn An Toàn</t>
  </si>
  <si>
    <t xml:space="preserve">Mở rộng Nhà văn hoá Thôn Hội Minh</t>
  </si>
  <si>
    <t xml:space="preserve">Mở rộng Nhà văn hoá Thôn Hội Thành</t>
  </si>
  <si>
    <t xml:space="preserve">Mở rộng Nhà văn hoá Thôn Hội Tiến</t>
  </si>
  <si>
    <t xml:space="preserve">2.1.7</t>
  </si>
  <si>
    <t xml:space="preserve">Đất tín ngưỡng</t>
  </si>
  <si>
    <t xml:space="preserve">Mở rộng và tôn tạo đình hát Chùa Diên Phúc (thôn Cát Thuỷ)</t>
  </si>
  <si>
    <t xml:space="preserve">III</t>
  </si>
  <si>
    <t xml:space="preserve">CÔNG TRÌNH DỰ ÁN CÒN LẠI (Tự thỏa thuận bồi thường, nhận chuyển nhượng để chuyển mục đích, nhận góp vốn; thu hồi nhưng không phải xin chấp thuận của HĐND tỉnh) </t>
  </si>
  <si>
    <t xml:space="preserve">3.1</t>
  </si>
  <si>
    <t xml:space="preserve">3.1.1</t>
  </si>
  <si>
    <t xml:space="preserve">Dự án trồng cây ăn quả phía Tây Núi Nấy (chân núi Nấy thôn Linh Vượng)</t>
  </si>
  <si>
    <t xml:space="preserve">3.1.2</t>
  </si>
  <si>
    <t xml:space="preserve">Đất nuôi trồng thủy sản</t>
  </si>
  <si>
    <t xml:space="preserve">Quy hoạch khu nuôi trồng thủy sản (Đồng Nao)</t>
  </si>
  <si>
    <t xml:space="preserve">Quy hoạch đất nuôi trồng thủy sản (Thôn Song Nam)</t>
  </si>
  <si>
    <t xml:space="preserve">Quy hoạch đất nuôi trồng thủy sản (thôn Đại Đồng)</t>
  </si>
  <si>
    <t xml:space="preserve">Quy hoạch đất nuôi trồng thủy sản (thôn Song Long)</t>
  </si>
  <si>
    <t xml:space="preserve">Đất nuôi trồng thủy sản (Vùng Cồn Tràm, thôn Bình Phúc)</t>
  </si>
  <si>
    <t xml:space="preserve">Đất nuôi trồng thủy sản (Thôn Bình Phúc)</t>
  </si>
  <si>
    <t xml:space="preserve">Đất nuôi trồng thủy sản (Khu vực bến đò, thôn Lĩnh Thành, Lương Ninh)</t>
  </si>
  <si>
    <t xml:space="preserve">Quy hoạch đất nuôi trồng thuỷ sản (Bình Phúc)</t>
  </si>
  <si>
    <t xml:space="preserve">Quy hoạch đất nuôi trồng thủy sản (thôn 1)</t>
  </si>
  <si>
    <t xml:space="preserve">Dự án nuôi tôm thẻ chân trắng tại thôn Linh Trù xã Xuân Liên của Cty TNHH NTTS Hải Quý</t>
  </si>
  <si>
    <t xml:space="preserve">Quy hoạch đất nuôi trồng thủy sản (Thôn Trường Hải)</t>
  </si>
  <si>
    <t xml:space="preserve">Quy hoạch đất nuôi trồng thủy sản (Đồng Mới, Đồng Hiệu)</t>
  </si>
  <si>
    <t xml:space="preserve">3.1.3</t>
  </si>
  <si>
    <t xml:space="preserve">Quy hoạch đất trang trại chăn nuôi (vùng Mào Gà, Đồng Choà, thôn 1,2)</t>
  </si>
  <si>
    <t xml:space="preserve">Quy hoạch đất trang trại chăn nuôi tổng hợp (Đồng Nái thôn 9)</t>
  </si>
  <si>
    <t xml:space="preserve">Quy hoạch đất nông nghiệp khác tại Bàu Hác</t>
  </si>
  <si>
    <t xml:space="preserve">Trang trại chăn nuôi tập trung vùng ven chân núi Hồng Lĩnh (Đồng Tam Nương, Chò Ải, Nhà Nác thuộc các thôn Trung Sơn, Bắc Sơn, Nam Sơn)</t>
  </si>
  <si>
    <t xml:space="preserve">Quy hoạch trang trại chăn nuôi tổng 
hợp (thôn Bắc Sơn)</t>
  </si>
  <si>
    <t xml:space="preserve">Quy hoạch trang trại chăn nuôi tổng hợp vùng Đá Hòn</t>
  </si>
  <si>
    <t xml:space="preserve">Quy hoạch trang trại rau củ quả trên cát (Vùng Cồn Nương)</t>
  </si>
  <si>
    <t xml:space="preserve">Xã Cương Gián, Xuân Liên</t>
  </si>
  <si>
    <t xml:space="preserve">Qui hoạch khu chăn nuôi tập trung thôn Đông Biên (Đồng Húng)</t>
  </si>
  <si>
    <t xml:space="preserve">Quy hoạch khu chăn nuôi tập trung (Khu vực Cồn Trong)</t>
  </si>
  <si>
    <t xml:space="preserve">Dự án chăn nuôi tổng hợp (Vùng Bàu Trẫm thôn Tân Mỹ)</t>
  </si>
  <si>
    <t xml:space="preserve">Dự án chăn nuôi tổng hợp (Vùng Cồn Mồ thôn Tân Mỹ)</t>
  </si>
  <si>
    <t xml:space="preserve">Quy hoạch khu chăn nuôi tập trung (Đồng Bàu Sen, thôn Tân Mỹ)</t>
  </si>
  <si>
    <t xml:space="preserve">Quy hoạch khu chăn nuôi tập trung (Đồng Cồn Trậm, thôn Tân Mỹ)</t>
  </si>
  <si>
    <t xml:space="preserve">3.2</t>
  </si>
  <si>
    <t xml:space="preserve">3.2.1</t>
  </si>
  <si>
    <t xml:space="preserve">Lô đất B3, B4 thuộc qui hoạch KCN Gia Lách</t>
  </si>
  <si>
    <t xml:space="preserve">3.2.2</t>
  </si>
  <si>
    <t xml:space="preserve">Đất cụm công nghiệp </t>
  </si>
  <si>
    <t xml:space="preserve">Cụm công nghiệp Xuân Lĩnh Thôn 2 (bổ sung)</t>
  </si>
  <si>
    <t xml:space="preserve">3.2.3</t>
  </si>
  <si>
    <t xml:space="preserve">Đất thương mại dịch vụ</t>
  </si>
  <si>
    <t xml:space="preserve">Quy hoạch điểm thương mại dịch vụ (Thôn 6)</t>
  </si>
  <si>
    <t xml:space="preserve">Quy hoạch dịch vụ thương mại (đồng cạn)</t>
  </si>
  <si>
    <t xml:space="preserve">Quy hoạch thương mại dịch vụ (Thôn Nam Mới)</t>
  </si>
  <si>
    <t xml:space="preserve">Khu du lịch sinh thái, nghỉ dưỡng Phú Minh Gia</t>
  </si>
  <si>
    <t xml:space="preserve">NQ71-CMĐ</t>
  </si>
  <si>
    <t xml:space="preserve">Xây dựng Trung tâm thương mại (TDP1)</t>
  </si>
  <si>
    <t xml:space="preserve">Khu đất thu hồi của Công ty cổ phần tư vấn &amp; xây lắp điện Hà Tĩnh</t>
  </si>
  <si>
    <t xml:space="preserve">Dự án Tổ hợp trưng bày, kinh doanh vật liệu xây dựng; nhà xưởng cán tôn và sản xuất phụ trợ tại TT Xuân An, huyện Nghi Xuân của Công ty TNHH Thiên Ân.</t>
  </si>
  <si>
    <t xml:space="preserve">Quy hoạch dịch vụ thương mại (Khối 2)</t>
  </si>
  <si>
    <t xml:space="preserve">Khu du lịch sinh thái biển Xuân Hội (Thôn Hội Thủy và Hội Tiến)</t>
  </si>
  <si>
    <t xml:space="preserve">Quy hoạch khu dịch vụ ven đê biển (Thôn Hội Thái)</t>
  </si>
  <si>
    <t xml:space="preserve">Quy hoạch khu vui chơi giải trí cộng cộng (Thôn Hội Long)</t>
  </si>
  <si>
    <t xml:space="preserve">Khu du lịch sinh thái (Khe Săng, thôn 2)</t>
  </si>
  <si>
    <t xml:space="preserve">Cửa hàng trưng bày, giới thiệu sản phẩm và thương mại dịch vụ tại xã Xuân Phổ, huyện Nghi Xuân (Thôn 3)</t>
  </si>
  <si>
    <t xml:space="preserve">Quy hoạch đất thương mại dịch vụ 
(Thôn Thành Vân)</t>
  </si>
  <si>
    <t xml:space="preserve">Quy hoạch khu du lịch Xuân Thành (Thôn Thành Long)</t>
  </si>
  <si>
    <t xml:space="preserve">Khu nghỉ dưỡng và nhà hàng kết hợp thương mại dịch vụ (Thôn Thành Long)</t>
  </si>
  <si>
    <t xml:space="preserve">Dự án Khu dịch vụ thương mại tổng hợp Hồng Lam (thôn Bắc Sơn)</t>
  </si>
  <si>
    <t xml:space="preserve">Quy hoạch khu du lịch sinh thái Khe Tràm Vưng (thôn Nam Sơn)</t>
  </si>
  <si>
    <t xml:space="preserve">3.2.4</t>
  </si>
  <si>
    <t xml:space="preserve">Đất cơ sở sản xuất phi nông nghiệp </t>
  </si>
  <si>
    <t xml:space="preserve">QH đất tiểu thủ công nghiệp tổng hợp đồng Nái</t>
  </si>
  <si>
    <t xml:space="preserve">Tiểu thủ công nghiệp làng nghề (cơ sở sản xuất gạch lát blog) thôn Song Long</t>
  </si>
  <si>
    <t xml:space="preserve">Cơ sở chế biến kinh doanh Hải Sản (thôn Song Long)</t>
  </si>
  <si>
    <t xml:space="preserve">Quy hoạch tiểu thủ công nghiệp làng nghề (Đồng Ao Hồ, Thôn 7 và Thôn 8)</t>
  </si>
  <si>
    <t xml:space="preserve">Dự án theo quy hoạch vùng tiểu thủ công nghiệp Xuân Viên (thôn Mỹ Lộc)</t>
  </si>
  <si>
    <t xml:space="preserve">3.2.5</t>
  </si>
  <si>
    <t xml:space="preserve">Đất phát triển hạ tầng cấp quốc gia, cấp tỉnh, cấp huyện, cấp xã </t>
  </si>
  <si>
    <t xml:space="preserve">3.2.5.1</t>
  </si>
  <si>
    <t xml:space="preserve">Đất y tế </t>
  </si>
  <si>
    <t xml:space="preserve">Quy hoạch Trạm Y tế thị trấn Nghi Xuân (tổ dân phố 1)</t>
  </si>
  <si>
    <t xml:space="preserve">Quy hoạch Trạm Y tế (Xóm Hội Thái)</t>
  </si>
  <si>
    <t xml:space="preserve">3.2.5.2</t>
  </si>
  <si>
    <t xml:space="preserve">Đất cơ sở giáo dục </t>
  </si>
  <si>
    <t xml:space="preserve">Quy hoạch Trường Mầm non (Xóm Hội Thái)</t>
  </si>
  <si>
    <t xml:space="preserve">Quy hoạch Trường Mầm non Xuân Đan (Xóm Lĩnh Thành)</t>
  </si>
  <si>
    <t xml:space="preserve">3.2.5.3</t>
  </si>
  <si>
    <t xml:space="preserve">Quy hoạch sân thể thao thôn Bắc Mới</t>
  </si>
  <si>
    <t xml:space="preserve">Quy hoạch sân thể thao tổ dân phố 4</t>
  </si>
  <si>
    <t xml:space="preserve">Quy hoạch sân thể thao (Trường Vịnh)</t>
  </si>
  <si>
    <t xml:space="preserve">3.2.5.4</t>
  </si>
  <si>
    <t xml:space="preserve">Đất giao thông </t>
  </si>
  <si>
    <t xml:space="preserve">Đường ven biển tỉnh Hà Tĩnh</t>
  </si>
  <si>
    <t xml:space="preserve">Bến Giang Đình</t>
  </si>
  <si>
    <t xml:space="preserve">Quy hoạch cầu Bến Thuỷ 3 (thôn Phú Quý)</t>
  </si>
  <si>
    <t xml:space="preserve">Nâng cấp tuyến đường đê Hội Thống Km0+00 đến K2+559,98</t>
  </si>
  <si>
    <t xml:space="preserve">Mở rộng đường Tiên Yên</t>
  </si>
  <si>
    <t xml:space="preserve">3.2.6</t>
  </si>
  <si>
    <t xml:space="preserve">Quy hoạch bãi tập kết rác (thôn 3)</t>
  </si>
  <si>
    <t xml:space="preserve">QH bãi tập kết và xử lý rác (Đồng Cồn Thức, thôn Phúc Mỹ)</t>
  </si>
  <si>
    <t xml:space="preserve">3.2.7</t>
  </si>
  <si>
    <t xml:space="preserve">QH xen dắm dân cư (Thôn 8)</t>
  </si>
  <si>
    <t xml:space="preserve">Quy hoạch đất ở thôn 3</t>
  </si>
  <si>
    <t xml:space="preserve">Quy hoạch đất ở thôn 6</t>
  </si>
  <si>
    <t xml:space="preserve">Quy hoạch đất ở thôn 9</t>
  </si>
  <si>
    <t xml:space="preserve">Quy hoạch đất ở (Nam Mới)</t>
  </si>
  <si>
    <t xml:space="preserve">Quy hoạch đất ở (Bắc Sơn)</t>
  </si>
  <si>
    <t xml:space="preserve">Quy hoạch đất ở (Đại Đồng)</t>
  </si>
  <si>
    <t xml:space="preserve">Xen dắm dân cư thôn Song Long</t>
  </si>
  <si>
    <t xml:space="preserve">Quy hoạch đất ở (Phong Giang)</t>
  </si>
  <si>
    <t xml:space="preserve">Quy hoạch đất ở (Thanh Chương)</t>
  </si>
  <si>
    <t xml:space="preserve">Quy hoạch đất ở (An Mỹ)</t>
  </si>
  <si>
    <t xml:space="preserve">Quy hoạch đất ở (Hoà Thuận)</t>
  </si>
  <si>
    <t xml:space="preserve">Quy hoạch đất ở trường Mầm non cũ thôn Lương Ninh</t>
  </si>
  <si>
    <t xml:space="preserve">Quy hoach đất ở xóm Bình Phúc, xóm Lĩnh Thành</t>
  </si>
  <si>
    <t xml:space="preserve">Quy hoạch đất ở nhà văn hoá cũ thôn Bình Phúc</t>
  </si>
  <si>
    <t xml:space="preserve">Quy hoạch đất ở thôn Song Giang và tại nhà văn hoá cũ thôn Song Giang</t>
  </si>
  <si>
    <t xml:space="preserve">Quy hoach đất ở thôn Đan Kiều</t>
  </si>
  <si>
    <t xml:space="preserve">Quy hoạch đất ở thôn An Tiên, Hồng Khánh, Hồng Nhất</t>
  </si>
  <si>
    <t xml:space="preserve">Quy hoạch đất ở tại thôn Hồng Thịnh</t>
  </si>
  <si>
    <t xml:space="preserve">QH đất ở xen dắm dân cư thôn Hải Trung</t>
  </si>
  <si>
    <t xml:space="preserve">QH đất ở xen dắm dân cư thôn Hải Vân</t>
  </si>
  <si>
    <t xml:space="preserve">QH đất ở xen dắm dân cư vùng 1 thôn Hải Dương</t>
  </si>
  <si>
    <t xml:space="preserve">QH đất ở xen dắm dân cư vùng 2 thôn Hải Dương</t>
  </si>
  <si>
    <t xml:space="preserve">QH đất ở dân cư thôn Đông Biên</t>
  </si>
  <si>
    <t xml:space="preserve">QH đất ở dân cư thôn Lam Long</t>
  </si>
  <si>
    <t xml:space="preserve">QH đất ở dân cư thôn Trung Vân</t>
  </si>
  <si>
    <t xml:space="preserve">QH đất ở dân cư thôn Dương Phòng</t>
  </si>
  <si>
    <t xml:space="preserve">Qui hoạch đất ở thôn Trường Lam</t>
  </si>
  <si>
    <t xml:space="preserve">Quy hoạch đất ở (Xóm Hội Thủy)</t>
  </si>
  <si>
    <t xml:space="preserve">Quy hoạch đất ở (Thôn Hội Thành, Hội Thái,  Hội Long, Hội Minh, Phú Quý)</t>
  </si>
  <si>
    <t xml:space="preserve">Quy hoạch khu dân cư nông thôn mới (Xóm Hội Thủy)</t>
  </si>
  <si>
    <t xml:space="preserve">Quy hoạch đất ở vùng Chọ Dưới (Thôn 5)</t>
  </si>
  <si>
    <t xml:space="preserve">Quy hoạch đất ở (Thôn 4, thôn 6)</t>
  </si>
  <si>
    <t xml:space="preserve">Quy hoạch đất ở (thôn 1)</t>
  </si>
  <si>
    <t xml:space="preserve">Quy hoạch đất ở (vùng đồng Nẩy, thôn 1)</t>
  </si>
  <si>
    <t xml:space="preserve">Quy hoạch đất ở  (vùng B19 thôn 5)</t>
  </si>
  <si>
    <t xml:space="preserve">Quy hoạch đất ở (vùng Hồng Thủy thôn 1)</t>
  </si>
  <si>
    <t xml:space="preserve">Quy hoạch đất ở (thôn Linh Trù)</t>
  </si>
  <si>
    <t xml:space="preserve">Quy hoạch đất ở dân cư (thôn An Phúc Lộc)</t>
  </si>
  <si>
    <t xml:space="preserve">Đất ở tại nông thôn (Hội quán củ xóm 6)</t>
  </si>
  <si>
    <t xml:space="preserve">Đất ở tại nông thôn (Hội quán củ xóm 9)</t>
  </si>
  <si>
    <t xml:space="preserve">Quy hoạch đất ở hội quán thôn 1</t>
  </si>
  <si>
    <t xml:space="preserve">Quy hoạch xen dắm dân cư (Thôn Phúc Mỹ)</t>
  </si>
  <si>
    <t xml:space="preserve">Quy hoạch đất ở (thôn 2)</t>
  </si>
  <si>
    <t xml:space="preserve">Quy hoạch đất ở (thôn 1, thôn 2,thôn 3, thôn 7)</t>
  </si>
  <si>
    <t xml:space="preserve">Đất ở khu vực tái định cư (TĐC sân golf Xuân Thành)</t>
  </si>
  <si>
    <t xml:space="preserve">Quy hoạch đất ở (Lòi Cháy TT Thôn Thành Tiến)</t>
  </si>
  <si>
    <t xml:space="preserve">QH đất ở thôn Thành Sơn (Thôn Thành Sơn)</t>
  </si>
  <si>
    <t xml:space="preserve">Quy hoạch đất ở (Thôn Hương Hòa)</t>
  </si>
  <si>
    <t xml:space="preserve">Quy hoạch đất ở tại vị trí Đồng Đông (Xóm Trường Thanh, Trường Hải, Trường Vịnh)</t>
  </si>
  <si>
    <t xml:space="preserve">Quy hoạch đất ở tại vị trí Đồng Trầm Cây (Xóm Trường Châu, Trường Quý)</t>
  </si>
  <si>
    <t xml:space="preserve">Quy hoạch đất ở thôn Hợp Phúc</t>
  </si>
  <si>
    <t xml:space="preserve">Quy hoạch đất ở nhà văn hóa cũ thôn Hợp Phúc</t>
  </si>
  <si>
    <t xml:space="preserve">Quy hoạch đất ở thôn Trường Thanh</t>
  </si>
  <si>
    <t xml:space="preserve">Quy hoạch đất ở thôn Trường Tỉnh</t>
  </si>
  <si>
    <t xml:space="preserve">Quy hoạch xen dắm dân cư tại vị trí nhà văn hóa cũ xóm Trường Thủy</t>
  </si>
  <si>
    <t xml:space="preserve">Quy hoạch xen dắm dân cư tại vị trí nhà văn hóa cũ xóm Trường Thanh</t>
  </si>
  <si>
    <t xml:space="preserve">Quy hoạch xen dắm dân cư tại vị trí nhà văn hóa cũ xóm Trường Vịnh</t>
  </si>
  <si>
    <t xml:space="preserve">Quy hoạch xen dắm dân cư tại vị trí nhà văn hóa cũ xóm Lộc Hạnh</t>
  </si>
  <si>
    <t xml:space="preserve">Quy hoạch đất ở tại vị trí đồng Đồi Trạng (Trường Quý)</t>
  </si>
  <si>
    <t xml:space="preserve">Cấp xen dắm dân cư (hội quán củ Thôn Trung Sơn)</t>
  </si>
  <si>
    <t xml:space="preserve">Cấp xen dắm dân cư (hội quán củ Thôn Phúc Tuy)</t>
  </si>
  <si>
    <t xml:space="preserve">QH xen dắm đất ở tại (Cồn Phường, Bái Phần, Bắc Cọi, Đồng Mới, Múi Ngoài)</t>
  </si>
  <si>
    <t xml:space="preserve">QH đất ở thôn Trung Lộc</t>
  </si>
  <si>
    <t xml:space="preserve">QH đất ở thôn Yên Khánh</t>
  </si>
  <si>
    <t xml:space="preserve">QH xen dắm dân cư (Hợp Giáp, Yên Ngọc, Yên Nam, Yên Hải, Yên Ngư)</t>
  </si>
  <si>
    <t xml:space="preserve">3.2.8</t>
  </si>
  <si>
    <t xml:space="preserve">Đất ở tại đô thị </t>
  </si>
  <si>
    <t xml:space="preserve">Quy hoạch dân cư khối 4,3</t>
  </si>
  <si>
    <t xml:space="preserve">Đất ở khu vực tái định cư (Khu vực TĐC cầu Bến Thủy II và TĐC đê hữu Sông Lam)</t>
  </si>
  <si>
    <t xml:space="preserve">Khu đô thị mới Xuân An ( Khối 7)</t>
  </si>
  <si>
    <t xml:space="preserve">Quy hoạch đất ở khối 8B</t>
  </si>
  <si>
    <t xml:space="preserve">Quy hoạch đất ở khối 10</t>
  </si>
  <si>
    <t xml:space="preserve">Quy hoạch đất ở khối 4, khối 7</t>
  </si>
  <si>
    <t xml:space="preserve">Quy hoạch đất ở khối 9</t>
  </si>
  <si>
    <t xml:space="preserve">3.2.9</t>
  </si>
  <si>
    <t xml:space="preserve">Quy hoạch mở rộng khuôn viên trụ sở 
UBND (khối 3)</t>
  </si>
  <si>
    <t xml:space="preserve">Mở rộng khuôn viên UBND xã</t>
  </si>
  <si>
    <t xml:space="preserve">Mở rộng UBND xã (Xóm Hội Thái)</t>
  </si>
  <si>
    <t xml:space="preserve">3.2.10</t>
  </si>
  <si>
    <t xml:space="preserve">Đất xây dựng công trình sự nghiệp (Thôn Trường Thanh)</t>
  </si>
  <si>
    <t xml:space="preserve">3.2.11</t>
  </si>
  <si>
    <t xml:space="preserve">Mở rộng Nghĩa địa (khối 8B)</t>
  </si>
  <si>
    <t xml:space="preserve">Đất nghĩa trang nghĩa địa (thôn An Tiên)</t>
  </si>
  <si>
    <t xml:space="preserve">Mở rộng nghĩa địa Làng Mỹ</t>
  </si>
  <si>
    <t xml:space="preserve">3.2.12</t>
  </si>
  <si>
    <t xml:space="preserve">Đất sản xuất vật liệu xây dựng</t>
  </si>
  <si>
    <t xml:space="preserve">Mỏ sét gạch ngói (Xứ đồng Hành Kiến)</t>
  </si>
  <si>
    <t xml:space="preserve">Mỏ đá Rú Am (2 điểm ở Thôn 3)</t>
  </si>
  <si>
    <t xml:space="preserve">Mỏ đất núi Nấy (Thôn An Phúc Lộc)</t>
  </si>
  <si>
    <t xml:space="preserve">3.2.13</t>
  </si>
  <si>
    <t xml:space="preserve">Mở rộng Nhà văn hoá Thôn Hội Thuỷ</t>
  </si>
  <si>
    <t xml:space="preserve">Quy hoạch nhà văn hóa và sân thể thao thôn Hợp Phúc</t>
  </si>
  <si>
    <t xml:space="preserve">3.2.14</t>
  </si>
  <si>
    <t xml:space="preserve">Quy hoạch đất sinh hoạt ca trù (Thôn 4)</t>
  </si>
  <si>
    <t xml:space="preserve">Quy hoạch Trung tâm hành chính văn hoá (Khối 8B và Khối 9)</t>
  </si>
  <si>
    <t xml:space="preserve">3.2.15</t>
  </si>
  <si>
    <t xml:space="preserve">Đất tín ngưỡng </t>
  </si>
  <si>
    <t xml:space="preserve">Quy hoạch đền thờ Trần Hưng Đạo (Thôn 11)</t>
  </si>
  <si>
    <t xml:space="preserve">Mở rộng chùa Phong Phạn (Tổ dân phố 1)</t>
  </si>
  <si>
    <t xml:space="preserve">Quy hoach Chùa Vĩnh Phúc (thôn Dương 
Phòng)</t>
  </si>
  <si>
    <t xml:space="preserve">Quy hoach Chùa Bùi Tuệ Quang (Thôn 
Hồng Thủy)</t>
  </si>
  <si>
    <t xml:space="preserve">XD mở rộng chùa Mãn Nguyệt (Thôn 6)</t>
  </si>
  <si>
    <t xml:space="preserve">QH Thiền Viện Trúc Lâm (Thôn Trung Sơn)</t>
  </si>
  <si>
    <t xml:space="preserve">Tổng số (I+II+III): 211 công trình, dự án</t>
  </si>
</sst>
</file>

<file path=xl/styles.xml><?xml version="1.0" encoding="utf-8"?>
<styleSheet xmlns="http://schemas.openxmlformats.org/spreadsheetml/2006/main">
  <numFmts count="9">
    <numFmt numFmtId="164" formatCode="General"/>
    <numFmt numFmtId="165" formatCode="0.00"/>
    <numFmt numFmtId="166" formatCode="0_);\(0\)"/>
    <numFmt numFmtId="167" formatCode="_(* #,##0.00_);_(* \(#,##0.00\);_(* \-??_);_(@_)"/>
    <numFmt numFmtId="168" formatCode="0"/>
    <numFmt numFmtId="169" formatCode="@"/>
    <numFmt numFmtId="170" formatCode="#,##0.00"/>
    <numFmt numFmtId="171" formatCode="0.00_);\(0.00\)"/>
    <numFmt numFmtId="172" formatCode="0.000"/>
  </numFmts>
  <fonts count="3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VnTime"/>
      <family val="2"/>
    </font>
    <font>
      <sz val="12"/>
      <name val="Times New Roman"/>
      <family val="1"/>
    </font>
    <font>
      <b val="true"/>
      <sz val="13"/>
      <name val="Times New Roman"/>
      <family val="1"/>
    </font>
    <font>
      <b val="true"/>
      <sz val="14"/>
      <name val="Times New Roman"/>
      <family val="1"/>
    </font>
    <font>
      <i val="true"/>
      <sz val="14"/>
      <name val="Times New Roman"/>
      <family val="1"/>
      <charset val="163"/>
    </font>
    <font>
      <sz val="12"/>
      <color rgb="FF0000FF"/>
      <name val="Times New Roman"/>
      <family val="1"/>
    </font>
    <font>
      <b val="true"/>
      <sz val="12"/>
      <name val="Times New Roman"/>
      <family val="1"/>
    </font>
    <font>
      <i val="true"/>
      <sz val="12"/>
      <name val="Times New Roman"/>
      <family val="1"/>
    </font>
    <font>
      <sz val="9"/>
      <name val="Times New Roman"/>
      <family val="1"/>
    </font>
    <font>
      <sz val="14"/>
      <name val="Times New Roman"/>
      <family val="1"/>
    </font>
    <font>
      <i val="true"/>
      <sz val="12"/>
      <name val="Times New Roman"/>
      <family val="1"/>
      <charset val="163"/>
    </font>
    <font>
      <i val="true"/>
      <sz val="14"/>
      <name val="Times New Roman"/>
      <family val="1"/>
    </font>
    <font>
      <i val="true"/>
      <sz val="11"/>
      <name val="Times New Roman"/>
      <family val="1"/>
    </font>
    <font>
      <b val="true"/>
      <sz val="13"/>
      <name val="Times New Roman"/>
      <family val="1"/>
      <charset val="163"/>
    </font>
    <font>
      <sz val="8"/>
      <name val="Times New Roman"/>
      <family val="1"/>
    </font>
    <font>
      <sz val="10"/>
      <name val="Times New Roman"/>
      <family val="1"/>
    </font>
    <font>
      <sz val="10"/>
      <color rgb="FF0000FF"/>
      <name val="Times New Roman"/>
      <family val="1"/>
    </font>
    <font>
      <b val="true"/>
      <sz val="12"/>
      <name val="Times New Roman"/>
      <family val="1"/>
      <charset val="163"/>
    </font>
    <font>
      <b val="true"/>
      <sz val="10"/>
      <name val="Times New Roman"/>
      <family val="1"/>
      <charset val="163"/>
    </font>
    <font>
      <i val="true"/>
      <sz val="10"/>
      <name val="Times New Roman"/>
      <family val="1"/>
      <charset val="163"/>
    </font>
    <font>
      <b val="true"/>
      <sz val="10"/>
      <name val="Times New Roman"/>
      <family val="1"/>
    </font>
    <font>
      <b val="true"/>
      <sz val="11"/>
      <color rgb="FF000000"/>
      <name val="Times New Roman"/>
      <family val="1"/>
      <charset val="163"/>
    </font>
    <font>
      <sz val="9"/>
      <color rgb="FF000000"/>
      <name val="Times New Roman"/>
      <family val="1"/>
      <charset val="163"/>
    </font>
    <font>
      <sz val="9"/>
      <name val="Arial"/>
      <family val="2"/>
    </font>
    <font>
      <sz val="10"/>
      <color rgb="FF000000"/>
      <name val="Arial"/>
      <family val="2"/>
    </font>
    <font>
      <b val="true"/>
      <i val="true"/>
      <sz val="11"/>
      <color rgb="FF000000"/>
      <name val="Times New Roman"/>
      <family val="1"/>
      <charset val="163"/>
    </font>
    <font>
      <sz val="11"/>
      <color rgb="FF000000"/>
      <name val="Times New Roman"/>
      <family val="1"/>
      <charset val="163"/>
    </font>
    <font>
      <b val="true"/>
      <i val="true"/>
      <sz val="10"/>
      <color rgb="FF000000"/>
      <name val="Arial"/>
      <family val="2"/>
    </font>
    <font>
      <i val="true"/>
      <sz val="11"/>
      <color rgb="FF000000"/>
      <name val="Times New Roman"/>
      <family val="1"/>
      <charset val="163"/>
    </font>
    <font>
      <i val="true"/>
      <sz val="10"/>
      <color rgb="FF000000"/>
      <name val="Arial"/>
      <family val="2"/>
    </font>
    <font>
      <b val="true"/>
      <sz val="10"/>
      <color rgb="FF000000"/>
      <name val="Arial"/>
      <family val="2"/>
    </font>
    <font>
      <sz val="10"/>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7" fontId="12" fillId="2" borderId="5" xfId="0" applyFont="true" applyBorder="true" applyAlignment="true" applyProtection="false">
      <alignment horizontal="general" vertical="center" textRotation="0" wrapText="true" indent="0" shrinkToFit="false"/>
      <protection locked="true" hidden="false"/>
    </xf>
    <xf numFmtId="167" fontId="12"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13" fillId="0" borderId="7"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24" applyFont="true" applyBorder="true" applyAlignment="true" applyProtection="false">
      <alignment horizontal="center" vertical="center" textRotation="0" wrapText="true" indent="0" shrinkToFit="false"/>
      <protection locked="true" hidden="false"/>
    </xf>
    <xf numFmtId="169" fontId="14" fillId="0" borderId="4"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9" fontId="28" fillId="2" borderId="4"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5" fontId="27" fillId="2" borderId="4" xfId="0" applyFont="true" applyBorder="true" applyAlignment="true" applyProtection="false">
      <alignment horizontal="left" vertical="center" textRotation="0" wrapText="true" indent="0" shrinkToFit="false"/>
      <protection locked="true" hidden="false"/>
    </xf>
    <xf numFmtId="165" fontId="27" fillId="2" borderId="4" xfId="0" applyFont="true" applyBorder="true" applyAlignment="true" applyProtection="false">
      <alignment horizontal="right" vertical="center" textRotation="0" wrapText="true" indent="0" shrinkToFit="false"/>
      <protection locked="true" hidden="false"/>
    </xf>
    <xf numFmtId="168" fontId="27" fillId="2" borderId="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true" indent="0" shrinkToFit="false"/>
      <protection locked="true" hidden="false"/>
    </xf>
    <xf numFmtId="165" fontId="31" fillId="2" borderId="4" xfId="0" applyFont="true" applyBorder="true" applyAlignment="true" applyProtection="false">
      <alignment horizontal="left" vertical="center" textRotation="0" wrapText="true" indent="0" shrinkToFit="false"/>
      <protection locked="true" hidden="false"/>
    </xf>
    <xf numFmtId="165" fontId="31" fillId="2" borderId="4" xfId="0" applyFont="true" applyBorder="true" applyAlignment="true" applyProtection="false">
      <alignment horizontal="right" vertical="center" textRotation="0" wrapText="true" indent="0" shrinkToFit="false"/>
      <protection locked="true" hidden="false"/>
    </xf>
    <xf numFmtId="168" fontId="31" fillId="2" borderId="4" xfId="0" applyFont="true" applyBorder="true" applyAlignment="true" applyProtection="false">
      <alignment horizontal="center" vertical="center" textRotation="0" wrapText="true" indent="0" shrinkToFit="false"/>
      <protection locked="true" hidden="false"/>
    </xf>
    <xf numFmtId="166" fontId="32" fillId="2"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5" fontId="32" fillId="2" borderId="4" xfId="0" applyFont="true" applyBorder="true" applyAlignment="true" applyProtection="false">
      <alignment horizontal="right" vertical="center" textRotation="0" wrapText="true" indent="0" shrinkToFit="false"/>
      <protection locked="true" hidden="false"/>
    </xf>
    <xf numFmtId="165" fontId="32" fillId="2" borderId="4" xfId="0" applyFont="true" applyBorder="true" applyAlignment="true" applyProtection="false">
      <alignment horizontal="right" vertical="center" textRotation="0" wrapText="false" indent="0" shrinkToFit="false"/>
      <protection locked="true" hidden="false"/>
    </xf>
    <xf numFmtId="170" fontId="32" fillId="2" borderId="4" xfId="27" applyFont="true" applyBorder="true" applyAlignment="true" applyProtection="false">
      <alignment horizontal="center" vertical="center" textRotation="0" wrapText="true" indent="0" shrinkToFit="false"/>
      <protection locked="true" hidden="false"/>
    </xf>
    <xf numFmtId="168" fontId="32"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70" fontId="31" fillId="2" borderId="4" xfId="27"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2" fillId="2" borderId="4" xfId="22" applyFont="true" applyBorder="true" applyAlignment="true" applyProtection="false">
      <alignment horizontal="center" vertical="center" textRotation="0" wrapText="true" indent="0" shrinkToFit="false"/>
      <protection locked="true" hidden="false"/>
    </xf>
    <xf numFmtId="165" fontId="32" fillId="2" borderId="4" xfId="22" applyFont="true" applyBorder="true" applyAlignment="true" applyProtection="false">
      <alignment horizontal="left" vertical="center" textRotation="0" wrapText="true" indent="0" shrinkToFit="false"/>
      <protection locked="true" hidden="false"/>
    </xf>
    <xf numFmtId="165" fontId="32" fillId="2" borderId="4" xfId="22" applyFont="true" applyBorder="true" applyAlignment="true" applyProtection="false">
      <alignment horizontal="center" vertical="center" textRotation="0" wrapText="false" indent="0" shrinkToFit="false"/>
      <protection locked="true" hidden="false"/>
    </xf>
    <xf numFmtId="165" fontId="32" fillId="2" borderId="4" xfId="22" applyFont="true" applyBorder="true" applyAlignment="true" applyProtection="false">
      <alignment horizontal="right" vertical="center" textRotation="0" wrapText="false" indent="0" shrinkToFit="false"/>
      <protection locked="true" hidden="false"/>
    </xf>
    <xf numFmtId="165" fontId="32" fillId="2" borderId="4" xfId="22" applyFont="true" applyBorder="true" applyAlignment="true" applyProtection="false">
      <alignment horizontal="center" vertical="center" textRotation="0" wrapText="true" indent="0" shrinkToFit="false"/>
      <protection locked="true" hidden="false"/>
    </xf>
    <xf numFmtId="168" fontId="32" fillId="2" borderId="4" xfId="22"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70" fontId="34" fillId="2" borderId="4" xfId="27" applyFont="true" applyBorder="true" applyAlignment="true" applyProtection="false">
      <alignment horizontal="center" vertical="center" textRotation="0" wrapText="true" indent="0" shrinkToFit="false"/>
      <protection locked="true" hidden="false"/>
    </xf>
    <xf numFmtId="168" fontId="34" fillId="2" borderId="4"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5" fontId="32" fillId="2"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25" applyFont="true" applyBorder="true" applyAlignment="true" applyProtection="false">
      <alignment horizontal="left" vertical="center" textRotation="0" wrapText="true" indent="0" shrinkToFit="false"/>
      <protection locked="true" hidden="false"/>
    </xf>
    <xf numFmtId="165" fontId="31" fillId="2" borderId="4" xfId="0" applyFont="true" applyBorder="true" applyAlignment="true" applyProtection="false">
      <alignment horizontal="right" vertical="center" textRotation="0" wrapText="false" indent="0" shrinkToFit="false"/>
      <protection locked="true" hidden="false"/>
    </xf>
    <xf numFmtId="167" fontId="31" fillId="2" borderId="4" xfId="0" applyFont="true" applyBorder="true" applyAlignment="true" applyProtection="true">
      <alignment horizontal="center" vertical="center" textRotation="0" wrapText="true" indent="0" shrinkToFit="false"/>
      <protection locked="true" hidden="true"/>
    </xf>
    <xf numFmtId="168"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8" fontId="32" fillId="2" borderId="4" xfId="0" applyFont="true" applyBorder="true" applyAlignment="true" applyProtection="false">
      <alignment horizontal="center" vertical="center" textRotation="0" wrapText="false" indent="0" shrinkToFit="false"/>
      <protection locked="true" hidden="false"/>
    </xf>
    <xf numFmtId="165" fontId="32" fillId="2" borderId="4" xfId="22" applyFont="true" applyBorder="true" applyAlignment="true" applyProtection="false">
      <alignment horizontal="left" vertical="center" textRotation="0" wrapText="false" indent="0" shrinkToFit="false"/>
      <protection locked="true" hidden="false"/>
    </xf>
    <xf numFmtId="167" fontId="32" fillId="2" borderId="4" xfId="0" applyFont="true" applyBorder="true" applyAlignment="true" applyProtection="true">
      <alignment horizontal="center" vertical="center" textRotation="0" wrapText="true" indent="0" shrinkToFit="false"/>
      <protection locked="true" hidden="true"/>
    </xf>
    <xf numFmtId="164" fontId="32" fillId="2" borderId="4" xfId="27" applyFont="true" applyBorder="true" applyAlignment="true" applyProtection="false">
      <alignment horizontal="center" vertical="center" textRotation="0" wrapText="true" indent="0" shrinkToFit="false"/>
      <protection locked="true" hidden="false"/>
    </xf>
    <xf numFmtId="166" fontId="32" fillId="2" borderId="4" xfId="0" applyFont="true" applyBorder="true" applyAlignment="true" applyProtection="false">
      <alignment horizontal="left" vertical="center" textRotation="0" wrapText="true" indent="0" shrinkToFit="false"/>
      <protection locked="true" hidden="false"/>
    </xf>
    <xf numFmtId="171" fontId="32" fillId="2" borderId="4" xfId="0" applyFont="true" applyBorder="true" applyAlignment="true" applyProtection="false">
      <alignment horizontal="center" vertical="center" textRotation="0" wrapText="true" indent="0" shrinkToFit="false"/>
      <protection locked="true" hidden="false"/>
    </xf>
    <xf numFmtId="166" fontId="31" fillId="2" borderId="4" xfId="0" applyFont="true" applyBorder="true" applyAlignment="true" applyProtection="false">
      <alignment horizontal="left" vertical="center" textRotation="0" wrapText="true" indent="0" shrinkToFit="false"/>
      <protection locked="true" hidden="false"/>
    </xf>
    <xf numFmtId="171" fontId="31"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31" fillId="2" borderId="4" xfId="23"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5"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5" fontId="31"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64" fontId="32" fillId="2" borderId="4" xfId="26" applyFont="true" applyBorder="true" applyAlignment="true" applyProtection="false">
      <alignment horizontal="center" vertical="center" textRotation="0" wrapText="true" indent="0" shrinkToFit="false"/>
      <protection locked="true" hidden="false"/>
    </xf>
    <xf numFmtId="164" fontId="31" fillId="2" borderId="4" xfId="26" applyFont="true" applyBorder="true" applyAlignment="true" applyProtection="false">
      <alignment horizontal="center" vertical="center" textRotation="0" wrapText="true" indent="0" shrinkToFit="false"/>
      <protection locked="true" hidden="false"/>
    </xf>
    <xf numFmtId="164" fontId="32" fillId="2" borderId="4" xfId="23" applyFont="true" applyBorder="true" applyAlignment="true" applyProtection="false">
      <alignment horizontal="left" vertical="center" textRotation="0" wrapText="true" indent="0" shrinkToFit="false"/>
      <protection locked="true" hidden="false"/>
    </xf>
    <xf numFmtId="164" fontId="27" fillId="2" borderId="4" xfId="26"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center" vertical="bottom" textRotation="0" wrapText="false" indent="0" shrinkToFit="false"/>
      <protection locked="true" hidden="false"/>
    </xf>
    <xf numFmtId="165" fontId="37" fillId="2" borderId="4" xfId="0" applyFont="true" applyBorder="true" applyAlignment="true" applyProtection="false">
      <alignment horizontal="center" vertical="bottom" textRotation="0" wrapText="false" indent="0" shrinkToFit="false"/>
      <protection locked="true" hidden="false"/>
    </xf>
    <xf numFmtId="165" fontId="32" fillId="2" borderId="4" xfId="0" applyFont="true" applyBorder="true" applyAlignment="true" applyProtection="false">
      <alignment horizontal="center" vertical="center" textRotation="0" wrapText="true" indent="0" shrinkToFit="false"/>
      <protection locked="true" hidden="false"/>
    </xf>
    <xf numFmtId="164" fontId="32" fillId="2" borderId="4" xfId="25" applyFont="true" applyBorder="true" applyAlignment="true" applyProtection="false">
      <alignment horizontal="left" vertical="center" textRotation="0" wrapText="true" indent="0" shrinkToFit="false"/>
      <protection locked="true" hidden="false"/>
    </xf>
    <xf numFmtId="165" fontId="31" fillId="2"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5" fontId="32" fillId="2" borderId="4" xfId="0" applyFont="true" applyBorder="true" applyAlignment="true" applyProtection="false">
      <alignment horizontal="center" vertical="bottom" textRotation="0" wrapText="false" indent="0" shrinkToFit="false"/>
      <protection locked="true" hidden="false"/>
    </xf>
    <xf numFmtId="165" fontId="31" fillId="2" borderId="4" xfId="27" applyFont="true" applyBorder="true" applyAlignment="true" applyProtection="false">
      <alignment horizontal="center" vertical="center" textRotation="0" wrapText="true" indent="0" shrinkToFit="false"/>
      <protection locked="true" hidden="false"/>
    </xf>
    <xf numFmtId="172" fontId="32" fillId="2" borderId="4" xfId="0" applyFont="true" applyBorder="true" applyAlignment="true" applyProtection="false">
      <alignment horizontal="center" vertical="center" textRotation="0" wrapText="false" indent="0" shrinkToFit="false"/>
      <protection locked="true" hidden="false"/>
    </xf>
    <xf numFmtId="172" fontId="32" fillId="2"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70" fontId="27" fillId="2" borderId="4" xfId="0" applyFont="true" applyBorder="true" applyAlignment="true" applyProtection="false">
      <alignment horizontal="right" vertical="center" textRotation="0" wrapText="true" indent="0" shrinkToFit="false"/>
      <protection locked="true" hidden="false"/>
    </xf>
    <xf numFmtId="170" fontId="27" fillId="2" borderId="4" xfId="0" applyFont="true" applyBorder="true" applyAlignment="true" applyProtection="false">
      <alignment horizontal="right" vertical="center" textRotation="0" wrapText="false" indent="0" shrinkToFit="false"/>
      <protection locked="true" hidden="false"/>
    </xf>
    <xf numFmtId="168"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11" xfId="22"/>
    <cellStyle name="Normal 2" xfId="23"/>
    <cellStyle name="Normal_bieuDH" xfId="24"/>
    <cellStyle name="Normal_Mau Bieu KH câp huyen(Anh) 12_11" xfId="25"/>
    <cellStyle name="Normal_Sheet1_1" xfId="26"/>
    <cellStyle name="Normal_Sheet1_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7040</xdr:colOff>
      <xdr:row>3</xdr:row>
      <xdr:rowOff>9360</xdr:rowOff>
    </xdr:from>
    <xdr:to>
      <xdr:col>1</xdr:col>
      <xdr:colOff>1866240</xdr:colOff>
      <xdr:row>3</xdr:row>
      <xdr:rowOff>9360</xdr:rowOff>
    </xdr:to>
    <xdr:sp>
      <xdr:nvSpPr>
        <xdr:cNvPr id="0" name="Straight Connector 4"/>
        <xdr:cNvSpPr/>
      </xdr:nvSpPr>
      <xdr:spPr>
        <a:xfrm>
          <a:off x="1699920" y="5619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73840</xdr:colOff>
      <xdr:row>3</xdr:row>
      <xdr:rowOff>9360</xdr:rowOff>
    </xdr:from>
    <xdr:to>
      <xdr:col>19</xdr:col>
      <xdr:colOff>272160</xdr:colOff>
      <xdr:row>3</xdr:row>
      <xdr:rowOff>9360</xdr:rowOff>
    </xdr:to>
    <xdr:sp>
      <xdr:nvSpPr>
        <xdr:cNvPr id="1" name="Straight Connector 7"/>
        <xdr:cNvSpPr/>
      </xdr:nvSpPr>
      <xdr:spPr>
        <a:xfrm>
          <a:off x="14719680" y="561960"/>
          <a:ext cx="1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1880</xdr:colOff>
      <xdr:row>6</xdr:row>
      <xdr:rowOff>9360</xdr:rowOff>
    </xdr:from>
    <xdr:to>
      <xdr:col>12</xdr:col>
      <xdr:colOff>563760</xdr:colOff>
      <xdr:row>6</xdr:row>
      <xdr:rowOff>9360</xdr:rowOff>
    </xdr:to>
    <xdr:sp>
      <xdr:nvSpPr>
        <xdr:cNvPr id="2" name="Straight Connector 8"/>
        <xdr:cNvSpPr/>
      </xdr:nvSpPr>
      <xdr:spPr>
        <a:xfrm>
          <a:off x="7475760" y="1199880"/>
          <a:ext cx="3682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7040</xdr:colOff>
      <xdr:row>3</xdr:row>
      <xdr:rowOff>9360</xdr:rowOff>
    </xdr:from>
    <xdr:to>
      <xdr:col>1</xdr:col>
      <xdr:colOff>1866240</xdr:colOff>
      <xdr:row>3</xdr:row>
      <xdr:rowOff>9360</xdr:rowOff>
    </xdr:to>
    <xdr:sp>
      <xdr:nvSpPr>
        <xdr:cNvPr id="3" name="Straight Connector 1"/>
        <xdr:cNvSpPr/>
      </xdr:nvSpPr>
      <xdr:spPr>
        <a:xfrm>
          <a:off x="1699920" y="5619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73840</xdr:colOff>
      <xdr:row>3</xdr:row>
      <xdr:rowOff>9360</xdr:rowOff>
    </xdr:from>
    <xdr:to>
      <xdr:col>19</xdr:col>
      <xdr:colOff>272160</xdr:colOff>
      <xdr:row>3</xdr:row>
      <xdr:rowOff>9360</xdr:rowOff>
    </xdr:to>
    <xdr:sp>
      <xdr:nvSpPr>
        <xdr:cNvPr id="4" name="Straight Connector 2"/>
        <xdr:cNvSpPr/>
      </xdr:nvSpPr>
      <xdr:spPr>
        <a:xfrm>
          <a:off x="14719680" y="561960"/>
          <a:ext cx="1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52520</xdr:colOff>
      <xdr:row>6</xdr:row>
      <xdr:rowOff>29160</xdr:rowOff>
    </xdr:from>
    <xdr:to>
      <xdr:col>12</xdr:col>
      <xdr:colOff>433080</xdr:colOff>
      <xdr:row>6</xdr:row>
      <xdr:rowOff>29160</xdr:rowOff>
    </xdr:to>
    <xdr:sp>
      <xdr:nvSpPr>
        <xdr:cNvPr id="5" name="Straight Connector 3"/>
        <xdr:cNvSpPr/>
      </xdr:nvSpPr>
      <xdr:spPr>
        <a:xfrm>
          <a:off x="8250480" y="1219680"/>
          <a:ext cx="2777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280</xdr:colOff>
      <xdr:row>3</xdr:row>
      <xdr:rowOff>9720</xdr:rowOff>
    </xdr:from>
    <xdr:to>
      <xdr:col>1</xdr:col>
      <xdr:colOff>1923480</xdr:colOff>
      <xdr:row>3</xdr:row>
      <xdr:rowOff>9720</xdr:rowOff>
    </xdr:to>
    <xdr:sp>
      <xdr:nvSpPr>
        <xdr:cNvPr id="6" name="Straight Connector 1"/>
        <xdr:cNvSpPr/>
      </xdr:nvSpPr>
      <xdr:spPr>
        <a:xfrm>
          <a:off x="1668960" y="619200"/>
          <a:ext cx="6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1240</xdr:colOff>
      <xdr:row>2</xdr:row>
      <xdr:rowOff>275760</xdr:rowOff>
    </xdr:from>
    <xdr:to>
      <xdr:col>19</xdr:col>
      <xdr:colOff>412920</xdr:colOff>
      <xdr:row>2</xdr:row>
      <xdr:rowOff>275760</xdr:rowOff>
    </xdr:to>
    <xdr:sp>
      <xdr:nvSpPr>
        <xdr:cNvPr id="7" name="Straight Connector 2"/>
        <xdr:cNvSpPr/>
      </xdr:nvSpPr>
      <xdr:spPr>
        <a:xfrm>
          <a:off x="12913920" y="590040"/>
          <a:ext cx="13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3080</xdr:colOff>
      <xdr:row>6</xdr:row>
      <xdr:rowOff>9360</xdr:rowOff>
    </xdr:from>
    <xdr:to>
      <xdr:col>12</xdr:col>
      <xdr:colOff>342360</xdr:colOff>
      <xdr:row>6</xdr:row>
      <xdr:rowOff>9360</xdr:rowOff>
    </xdr:to>
    <xdr:sp>
      <xdr:nvSpPr>
        <xdr:cNvPr id="8" name="Straight Connector 9"/>
        <xdr:cNvSpPr/>
      </xdr:nvSpPr>
      <xdr:spPr>
        <a:xfrm>
          <a:off x="6006960" y="1304640"/>
          <a:ext cx="3992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280</xdr:colOff>
      <xdr:row>3</xdr:row>
      <xdr:rowOff>9720</xdr:rowOff>
    </xdr:from>
    <xdr:to>
      <xdr:col>1</xdr:col>
      <xdr:colOff>1923480</xdr:colOff>
      <xdr:row>3</xdr:row>
      <xdr:rowOff>9720</xdr:rowOff>
    </xdr:to>
    <xdr:sp>
      <xdr:nvSpPr>
        <xdr:cNvPr id="9" name="Straight Connector 1"/>
        <xdr:cNvSpPr/>
      </xdr:nvSpPr>
      <xdr:spPr>
        <a:xfrm>
          <a:off x="1668960" y="619200"/>
          <a:ext cx="6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1240</xdr:colOff>
      <xdr:row>2</xdr:row>
      <xdr:rowOff>266400</xdr:rowOff>
    </xdr:from>
    <xdr:to>
      <xdr:col>19</xdr:col>
      <xdr:colOff>412920</xdr:colOff>
      <xdr:row>2</xdr:row>
      <xdr:rowOff>266400</xdr:rowOff>
    </xdr:to>
    <xdr:sp>
      <xdr:nvSpPr>
        <xdr:cNvPr id="10" name="Straight Connector 2"/>
        <xdr:cNvSpPr/>
      </xdr:nvSpPr>
      <xdr:spPr>
        <a:xfrm>
          <a:off x="12913920" y="580680"/>
          <a:ext cx="13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3080</xdr:colOff>
      <xdr:row>6</xdr:row>
      <xdr:rowOff>9360</xdr:rowOff>
    </xdr:from>
    <xdr:to>
      <xdr:col>12</xdr:col>
      <xdr:colOff>342360</xdr:colOff>
      <xdr:row>6</xdr:row>
      <xdr:rowOff>9360</xdr:rowOff>
    </xdr:to>
    <xdr:sp>
      <xdr:nvSpPr>
        <xdr:cNvPr id="11" name="Straight Connector 3"/>
        <xdr:cNvSpPr/>
      </xdr:nvSpPr>
      <xdr:spPr>
        <a:xfrm>
          <a:off x="6006960" y="1304640"/>
          <a:ext cx="3992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280</xdr:colOff>
      <xdr:row>3</xdr:row>
      <xdr:rowOff>9720</xdr:rowOff>
    </xdr:from>
    <xdr:to>
      <xdr:col>1</xdr:col>
      <xdr:colOff>1923480</xdr:colOff>
      <xdr:row>3</xdr:row>
      <xdr:rowOff>9720</xdr:rowOff>
    </xdr:to>
    <xdr:sp>
      <xdr:nvSpPr>
        <xdr:cNvPr id="12" name="Straight Connector 1"/>
        <xdr:cNvSpPr/>
      </xdr:nvSpPr>
      <xdr:spPr>
        <a:xfrm>
          <a:off x="1668960" y="619200"/>
          <a:ext cx="64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51280</xdr:colOff>
      <xdr:row>2</xdr:row>
      <xdr:rowOff>266400</xdr:rowOff>
    </xdr:from>
    <xdr:to>
      <xdr:col>19</xdr:col>
      <xdr:colOff>442800</xdr:colOff>
      <xdr:row>2</xdr:row>
      <xdr:rowOff>266400</xdr:rowOff>
    </xdr:to>
    <xdr:sp>
      <xdr:nvSpPr>
        <xdr:cNvPr id="13" name="Straight Connector 2"/>
        <xdr:cNvSpPr/>
      </xdr:nvSpPr>
      <xdr:spPr>
        <a:xfrm>
          <a:off x="12873960" y="580680"/>
          <a:ext cx="13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5</xdr:row>
      <xdr:rowOff>228600</xdr:rowOff>
    </xdr:from>
    <xdr:to>
      <xdr:col>12</xdr:col>
      <xdr:colOff>141480</xdr:colOff>
      <xdr:row>5</xdr:row>
      <xdr:rowOff>228600</xdr:rowOff>
    </xdr:to>
    <xdr:sp>
      <xdr:nvSpPr>
        <xdr:cNvPr id="14" name="Straight Connector 3"/>
        <xdr:cNvSpPr/>
      </xdr:nvSpPr>
      <xdr:spPr>
        <a:xfrm>
          <a:off x="6801120" y="1285920"/>
          <a:ext cx="2997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9000</xdr:colOff>
      <xdr:row>3</xdr:row>
      <xdr:rowOff>19080</xdr:rowOff>
    </xdr:from>
    <xdr:to>
      <xdr:col>1</xdr:col>
      <xdr:colOff>1915560</xdr:colOff>
      <xdr:row>3</xdr:row>
      <xdr:rowOff>19080</xdr:rowOff>
    </xdr:to>
    <xdr:sp>
      <xdr:nvSpPr>
        <xdr:cNvPr id="15" name="Straight Connector 4"/>
        <xdr:cNvSpPr/>
      </xdr:nvSpPr>
      <xdr:spPr>
        <a:xfrm>
          <a:off x="1641240" y="533520"/>
          <a:ext cx="64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1760</xdr:colOff>
      <xdr:row>3</xdr:row>
      <xdr:rowOff>19080</xdr:rowOff>
    </xdr:from>
    <xdr:to>
      <xdr:col>19</xdr:col>
      <xdr:colOff>443160</xdr:colOff>
      <xdr:row>3</xdr:row>
      <xdr:rowOff>19080</xdr:rowOff>
    </xdr:to>
    <xdr:sp>
      <xdr:nvSpPr>
        <xdr:cNvPr id="16" name="Straight Connector 5"/>
        <xdr:cNvSpPr/>
      </xdr:nvSpPr>
      <xdr:spPr>
        <a:xfrm>
          <a:off x="12726000" y="533520"/>
          <a:ext cx="12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800</xdr:colOff>
      <xdr:row>5</xdr:row>
      <xdr:rowOff>238320</xdr:rowOff>
    </xdr:from>
    <xdr:to>
      <xdr:col>12</xdr:col>
      <xdr:colOff>141480</xdr:colOff>
      <xdr:row>5</xdr:row>
      <xdr:rowOff>238320</xdr:rowOff>
    </xdr:to>
    <xdr:sp>
      <xdr:nvSpPr>
        <xdr:cNvPr id="17" name="Straight Connector 6"/>
        <xdr:cNvSpPr/>
      </xdr:nvSpPr>
      <xdr:spPr>
        <a:xfrm>
          <a:off x="5917680" y="1076400"/>
          <a:ext cx="3791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9000</xdr:colOff>
      <xdr:row>3</xdr:row>
      <xdr:rowOff>19080</xdr:rowOff>
    </xdr:from>
    <xdr:to>
      <xdr:col>1</xdr:col>
      <xdr:colOff>1915560</xdr:colOff>
      <xdr:row>3</xdr:row>
      <xdr:rowOff>19080</xdr:rowOff>
    </xdr:to>
    <xdr:sp>
      <xdr:nvSpPr>
        <xdr:cNvPr id="18" name="Straight Connector 1"/>
        <xdr:cNvSpPr/>
      </xdr:nvSpPr>
      <xdr:spPr>
        <a:xfrm>
          <a:off x="1641240" y="466920"/>
          <a:ext cx="64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1760</xdr:colOff>
      <xdr:row>3</xdr:row>
      <xdr:rowOff>19080</xdr:rowOff>
    </xdr:from>
    <xdr:to>
      <xdr:col>19</xdr:col>
      <xdr:colOff>453240</xdr:colOff>
      <xdr:row>3</xdr:row>
      <xdr:rowOff>19080</xdr:rowOff>
    </xdr:to>
    <xdr:sp>
      <xdr:nvSpPr>
        <xdr:cNvPr id="19" name="Straight Connector 2"/>
        <xdr:cNvSpPr/>
      </xdr:nvSpPr>
      <xdr:spPr>
        <a:xfrm>
          <a:off x="12726000" y="466920"/>
          <a:ext cx="122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2880</xdr:colOff>
      <xdr:row>6</xdr:row>
      <xdr:rowOff>0</xdr:rowOff>
    </xdr:from>
    <xdr:to>
      <xdr:col>11</xdr:col>
      <xdr:colOff>624240</xdr:colOff>
      <xdr:row>6</xdr:row>
      <xdr:rowOff>0</xdr:rowOff>
    </xdr:to>
    <xdr:sp>
      <xdr:nvSpPr>
        <xdr:cNvPr id="20" name="Straight Connector 3"/>
        <xdr:cNvSpPr/>
      </xdr:nvSpPr>
      <xdr:spPr>
        <a:xfrm>
          <a:off x="6641280" y="1028880"/>
          <a:ext cx="29073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9040</xdr:colOff>
      <xdr:row>2</xdr:row>
      <xdr:rowOff>19080</xdr:rowOff>
    </xdr:from>
    <xdr:to>
      <xdr:col>1</xdr:col>
      <xdr:colOff>1966320</xdr:colOff>
      <xdr:row>2</xdr:row>
      <xdr:rowOff>19080</xdr:rowOff>
    </xdr:to>
    <xdr:sp>
      <xdr:nvSpPr>
        <xdr:cNvPr id="21" name="Straight Connector 1"/>
        <xdr:cNvSpPr/>
      </xdr:nvSpPr>
      <xdr:spPr>
        <a:xfrm>
          <a:off x="1700640" y="600120"/>
          <a:ext cx="64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61000</xdr:colOff>
      <xdr:row>1</xdr:row>
      <xdr:rowOff>190800</xdr:rowOff>
    </xdr:from>
    <xdr:to>
      <xdr:col>19</xdr:col>
      <xdr:colOff>533880</xdr:colOff>
      <xdr:row>1</xdr:row>
      <xdr:rowOff>199800</xdr:rowOff>
    </xdr:to>
    <xdr:sp>
      <xdr:nvSpPr>
        <xdr:cNvPr id="22" name="Straight Connector 2"/>
        <xdr:cNvSpPr/>
      </xdr:nvSpPr>
      <xdr:spPr>
        <a:xfrm>
          <a:off x="12885480" y="486000"/>
          <a:ext cx="13186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000</xdr:rowOff>
    </xdr:from>
    <xdr:to>
      <xdr:col>12</xdr:col>
      <xdr:colOff>40680</xdr:colOff>
      <xdr:row>5</xdr:row>
      <xdr:rowOff>9000</xdr:rowOff>
    </xdr:to>
    <xdr:sp>
      <xdr:nvSpPr>
        <xdr:cNvPr id="23" name="Straight Connector 3"/>
        <xdr:cNvSpPr/>
      </xdr:nvSpPr>
      <xdr:spPr>
        <a:xfrm>
          <a:off x="6962040" y="1142640"/>
          <a:ext cx="2896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B47" activeCellId="0" sqref="B4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42.56"/>
    <col collapsed="false" customWidth="true" hidden="false" outlineLevel="0" max="3" min="3" style="1" width="8.14"/>
    <col collapsed="false" customWidth="true" hidden="false" outlineLevel="0" max="4" min="4" style="2" width="12.56"/>
    <col collapsed="false" customWidth="false" hidden="false" outlineLevel="0" max="5" min="5" style="2" width="9.14"/>
    <col collapsed="false" customWidth="true" hidden="false" outlineLevel="0" max="6" min="6" style="2" width="10.99"/>
    <col collapsed="false" customWidth="true" hidden="false" outlineLevel="0" max="7" min="7" style="2" width="9.7"/>
    <col collapsed="false" customWidth="true" hidden="false" outlineLevel="0" max="9" min="8" style="2" width="9.85"/>
    <col collapsed="false" customWidth="true" hidden="false" outlineLevel="0" max="10" min="10" style="2" width="9.7"/>
    <col collapsed="false" customWidth="true" hidden="false" outlineLevel="0" max="11" min="11" style="2" width="10.13"/>
    <col collapsed="false" customWidth="true" hidden="false" outlineLevel="0" max="13" min="12" style="2" width="9.99"/>
    <col collapsed="false" customWidth="true" hidden="false" outlineLevel="0" max="14" min="14" style="2" width="10.28"/>
    <col collapsed="false" customWidth="true" hidden="false" outlineLevel="0" max="15" min="15" style="2" width="9.7"/>
    <col collapsed="false" customWidth="true" hidden="false" outlineLevel="0" max="16" min="16" style="2" width="9.28"/>
    <col collapsed="false" customWidth="true" hidden="false" outlineLevel="0" max="17" min="17" style="2" width="11.13"/>
    <col collapsed="false" customWidth="true" hidden="false" outlineLevel="0" max="18" min="18" style="2" width="12.28"/>
    <col collapsed="false" customWidth="true" hidden="false" outlineLevel="0" max="19" min="19" style="2" width="11.56"/>
    <col collapsed="false" customWidth="true" hidden="false" outlineLevel="0" max="20" min="20" style="2" width="10.13"/>
    <col collapsed="false" customWidth="true" hidden="false" outlineLevel="0" max="21" min="21" style="2" width="10.56"/>
    <col collapsed="false" customWidth="true" hidden="false" outlineLevel="0" max="22" min="22" style="2" width="9.41"/>
    <col collapsed="false" customWidth="true" hidden="false" outlineLevel="0" max="23" min="23" style="2" width="11.42"/>
    <col collapsed="false" customWidth="false" hidden="false" outlineLevel="0" max="257" min="24" style="2" width="9.14"/>
  </cols>
  <sheetData>
    <row r="1" customFormat="false" ht="11.25" hidden="false" customHeight="true" outlineLevel="0" collapsed="false"/>
    <row r="2" customFormat="false" ht="16.5" hidden="false" customHeight="true" outlineLevel="0" collapsed="false">
      <c r="A2" s="3" t="s">
        <v>0</v>
      </c>
      <c r="B2" s="3"/>
      <c r="C2" s="3"/>
      <c r="D2" s="4"/>
      <c r="E2" s="4"/>
      <c r="F2" s="4"/>
      <c r="G2" s="4"/>
      <c r="H2" s="4"/>
      <c r="I2" s="4"/>
      <c r="J2" s="4"/>
      <c r="K2" s="4"/>
      <c r="L2" s="4"/>
      <c r="M2" s="4"/>
      <c r="N2" s="5" t="s">
        <v>1</v>
      </c>
      <c r="O2" s="5"/>
      <c r="P2" s="5"/>
      <c r="Q2" s="5"/>
      <c r="R2" s="5"/>
      <c r="S2" s="5"/>
      <c r="T2" s="5"/>
      <c r="U2" s="5"/>
      <c r="V2" s="5"/>
      <c r="W2" s="5"/>
    </row>
    <row r="3" customFormat="false" ht="15.75" hidden="false" customHeight="true" outlineLevel="0" collapsed="false">
      <c r="A3" s="3"/>
      <c r="B3" s="3"/>
      <c r="C3" s="3"/>
      <c r="D3" s="4"/>
      <c r="E3" s="4"/>
      <c r="F3" s="4"/>
      <c r="G3" s="4"/>
      <c r="H3" s="4"/>
      <c r="I3" s="4"/>
      <c r="J3" s="4"/>
      <c r="K3" s="4"/>
      <c r="L3" s="4"/>
      <c r="M3" s="4"/>
      <c r="N3" s="5"/>
      <c r="O3" s="5"/>
      <c r="P3" s="5"/>
      <c r="Q3" s="5"/>
      <c r="R3" s="5"/>
      <c r="S3" s="5"/>
      <c r="T3" s="5"/>
      <c r="U3" s="5"/>
      <c r="V3" s="5"/>
      <c r="W3" s="5"/>
    </row>
    <row r="5" customFormat="false" ht="18.75" hidden="false" customHeight="false" outlineLevel="0" collapsed="false">
      <c r="A5" s="6" t="s">
        <v>2</v>
      </c>
      <c r="B5" s="6"/>
      <c r="C5" s="6"/>
      <c r="D5" s="6"/>
      <c r="E5" s="6"/>
      <c r="F5" s="6"/>
      <c r="G5" s="6"/>
      <c r="H5" s="6"/>
      <c r="I5" s="6"/>
      <c r="J5" s="6"/>
      <c r="K5" s="6"/>
      <c r="L5" s="6"/>
      <c r="M5" s="6"/>
      <c r="N5" s="6"/>
      <c r="O5" s="6"/>
      <c r="P5" s="6"/>
      <c r="Q5" s="6"/>
      <c r="R5" s="6"/>
      <c r="S5" s="6"/>
      <c r="T5" s="6"/>
      <c r="U5" s="6"/>
      <c r="V5" s="6"/>
      <c r="W5" s="6"/>
    </row>
    <row r="6" s="8" customFormat="true" ht="15.75" hidden="false" customHeight="true" outlineLevel="0" collapsed="false">
      <c r="A6" s="7" t="s">
        <v>3</v>
      </c>
      <c r="B6" s="7"/>
      <c r="C6" s="7"/>
      <c r="D6" s="7"/>
      <c r="E6" s="7"/>
      <c r="F6" s="7"/>
      <c r="G6" s="7"/>
      <c r="H6" s="7"/>
      <c r="I6" s="7"/>
      <c r="J6" s="7"/>
      <c r="K6" s="7"/>
      <c r="L6" s="7"/>
      <c r="M6" s="7"/>
      <c r="N6" s="7"/>
      <c r="O6" s="7"/>
      <c r="P6" s="7"/>
      <c r="Q6" s="7"/>
      <c r="R6" s="7"/>
      <c r="S6" s="7"/>
      <c r="T6" s="7"/>
      <c r="U6" s="7"/>
      <c r="V6" s="7"/>
      <c r="W6" s="7"/>
    </row>
    <row r="7" customFormat="false" ht="15.75" hidden="false" customHeight="true" outlineLevel="0" collapsed="false">
      <c r="A7" s="9"/>
      <c r="B7" s="9"/>
      <c r="C7" s="9"/>
      <c r="D7" s="9"/>
      <c r="E7" s="10"/>
      <c r="F7" s="10"/>
      <c r="G7" s="10"/>
      <c r="H7" s="10"/>
      <c r="I7" s="10"/>
      <c r="J7" s="10"/>
      <c r="K7" s="10"/>
      <c r="L7" s="10"/>
      <c r="M7" s="10"/>
      <c r="N7" s="10"/>
      <c r="O7" s="10"/>
      <c r="P7" s="10"/>
      <c r="Q7" s="10"/>
      <c r="R7" s="10"/>
      <c r="S7" s="10"/>
      <c r="T7" s="10"/>
      <c r="U7" s="11" t="s">
        <v>4</v>
      </c>
      <c r="V7" s="11"/>
      <c r="W7" s="11"/>
    </row>
    <row r="8" customFormat="false" ht="21.75" hidden="false" customHeight="true" outlineLevel="0" collapsed="false">
      <c r="A8" s="12" t="s">
        <v>5</v>
      </c>
      <c r="B8" s="12" t="s">
        <v>6</v>
      </c>
      <c r="C8" s="12" t="s">
        <v>7</v>
      </c>
      <c r="D8" s="13" t="s">
        <v>8</v>
      </c>
      <c r="E8" s="14" t="s">
        <v>9</v>
      </c>
      <c r="F8" s="14"/>
      <c r="G8" s="14"/>
      <c r="H8" s="14"/>
      <c r="I8" s="14"/>
      <c r="J8" s="14"/>
      <c r="K8" s="14"/>
      <c r="L8" s="14"/>
      <c r="M8" s="14"/>
      <c r="N8" s="14"/>
      <c r="O8" s="14"/>
      <c r="P8" s="14"/>
      <c r="Q8" s="14"/>
      <c r="R8" s="14"/>
      <c r="S8" s="14"/>
      <c r="T8" s="14"/>
      <c r="U8" s="14"/>
      <c r="V8" s="14"/>
      <c r="W8" s="14"/>
    </row>
    <row r="9" customFormat="false" ht="53.25" hidden="false" customHeight="true" outlineLevel="0" collapsed="false">
      <c r="A9" s="12"/>
      <c r="B9" s="12"/>
      <c r="C9" s="12"/>
      <c r="D9" s="13"/>
      <c r="E9" s="15" t="s">
        <v>10</v>
      </c>
      <c r="F9" s="15" t="s">
        <v>11</v>
      </c>
      <c r="G9" s="15" t="s">
        <v>12</v>
      </c>
      <c r="H9" s="15" t="s">
        <v>13</v>
      </c>
      <c r="I9" s="15" t="s">
        <v>14</v>
      </c>
      <c r="J9" s="15" t="s">
        <v>15</v>
      </c>
      <c r="K9" s="15" t="s">
        <v>16</v>
      </c>
      <c r="L9" s="15" t="s">
        <v>17</v>
      </c>
      <c r="M9" s="15" t="s">
        <v>18</v>
      </c>
      <c r="N9" s="15" t="s">
        <v>19</v>
      </c>
      <c r="O9" s="15" t="s">
        <v>20</v>
      </c>
      <c r="P9" s="15" t="s">
        <v>21</v>
      </c>
      <c r="Q9" s="15" t="s">
        <v>22</v>
      </c>
      <c r="R9" s="15" t="s">
        <v>23</v>
      </c>
      <c r="S9" s="15" t="s">
        <v>24</v>
      </c>
      <c r="T9" s="15" t="s">
        <v>25</v>
      </c>
      <c r="U9" s="15" t="s">
        <v>26</v>
      </c>
      <c r="V9" s="15" t="s">
        <v>27</v>
      </c>
      <c r="W9" s="15" t="s">
        <v>28</v>
      </c>
    </row>
    <row r="10" s="17" customFormat="true" ht="13.5" hidden="false" customHeight="true" outlineLevel="0" collapsed="false">
      <c r="A10" s="16" t="n">
        <v>-1</v>
      </c>
      <c r="B10" s="16" t="n">
        <v>-2</v>
      </c>
      <c r="C10" s="16" t="n">
        <v>-3</v>
      </c>
      <c r="D10" s="16" t="s">
        <v>29</v>
      </c>
      <c r="E10" s="16" t="n">
        <v>-5</v>
      </c>
      <c r="F10" s="16" t="n">
        <v>-6</v>
      </c>
      <c r="G10" s="16" t="n">
        <v>-7</v>
      </c>
      <c r="H10" s="16" t="n">
        <v>-8</v>
      </c>
      <c r="I10" s="16" t="n">
        <v>-9</v>
      </c>
      <c r="J10" s="16" t="n">
        <v>-10</v>
      </c>
      <c r="K10" s="16" t="n">
        <v>-11</v>
      </c>
      <c r="L10" s="16" t="n">
        <v>-12</v>
      </c>
      <c r="M10" s="16" t="n">
        <v>-13</v>
      </c>
      <c r="N10" s="16" t="n">
        <v>-14</v>
      </c>
      <c r="O10" s="16" t="n">
        <v>-15</v>
      </c>
      <c r="P10" s="16" t="n">
        <v>-16</v>
      </c>
      <c r="Q10" s="16" t="n">
        <v>-17</v>
      </c>
      <c r="R10" s="16" t="n">
        <v>-18</v>
      </c>
      <c r="S10" s="16" t="n">
        <v>-19</v>
      </c>
      <c r="T10" s="16" t="n">
        <v>-20</v>
      </c>
      <c r="U10" s="16" t="n">
        <v>-21</v>
      </c>
      <c r="V10" s="16" t="n">
        <v>-22</v>
      </c>
      <c r="W10" s="16" t="n">
        <v>-23</v>
      </c>
    </row>
    <row r="11" s="21" customFormat="true" ht="20.1" hidden="false" customHeight="true" outlineLevel="0" collapsed="false">
      <c r="A11" s="18" t="n">
        <v>1</v>
      </c>
      <c r="B11" s="19" t="s">
        <v>30</v>
      </c>
      <c r="C11" s="18" t="s">
        <v>31</v>
      </c>
      <c r="D11" s="20" t="n">
        <v>13271.45</v>
      </c>
      <c r="E11" s="20" t="n">
        <v>18.75</v>
      </c>
      <c r="F11" s="20" t="n">
        <v>498.21</v>
      </c>
      <c r="G11" s="20" t="n">
        <v>450.29</v>
      </c>
      <c r="H11" s="20" t="n">
        <v>454.32</v>
      </c>
      <c r="I11" s="20" t="n">
        <v>430.84</v>
      </c>
      <c r="J11" s="20" t="n">
        <v>367.06</v>
      </c>
      <c r="K11" s="20" t="n">
        <v>383.48</v>
      </c>
      <c r="L11" s="20" t="n">
        <v>316.66</v>
      </c>
      <c r="M11" s="20" t="n">
        <v>228.27</v>
      </c>
      <c r="N11" s="20" t="n">
        <v>377.3</v>
      </c>
      <c r="O11" s="20" t="n">
        <v>912.59</v>
      </c>
      <c r="P11" s="20" t="n">
        <v>545.42</v>
      </c>
      <c r="Q11" s="20" t="n">
        <v>1516.12</v>
      </c>
      <c r="R11" s="20" t="n">
        <v>1240.23</v>
      </c>
      <c r="S11" s="20" t="n">
        <v>1783.43</v>
      </c>
      <c r="T11" s="20" t="n">
        <v>719.06</v>
      </c>
      <c r="U11" s="20" t="n">
        <v>1068.04</v>
      </c>
      <c r="V11" s="20" t="n">
        <v>784.01</v>
      </c>
      <c r="W11" s="20" t="n">
        <v>1177.37</v>
      </c>
    </row>
    <row r="12" s="25" customFormat="true" ht="20.1" hidden="false" customHeight="true" outlineLevel="0" collapsed="false">
      <c r="A12" s="22" t="s">
        <v>32</v>
      </c>
      <c r="B12" s="23" t="s">
        <v>33</v>
      </c>
      <c r="C12" s="22" t="s">
        <v>34</v>
      </c>
      <c r="D12" s="24" t="n">
        <v>3831.37</v>
      </c>
      <c r="E12" s="24"/>
      <c r="F12" s="24" t="n">
        <v>151.03</v>
      </c>
      <c r="G12" s="24" t="n">
        <v>223.84</v>
      </c>
      <c r="H12" s="24" t="n">
        <v>203.74</v>
      </c>
      <c r="I12" s="24" t="n">
        <v>123.83</v>
      </c>
      <c r="J12" s="24" t="n">
        <v>113.48</v>
      </c>
      <c r="K12" s="24" t="n">
        <v>92.73</v>
      </c>
      <c r="L12" s="24" t="n">
        <v>146.13</v>
      </c>
      <c r="M12" s="24" t="n">
        <v>87.4</v>
      </c>
      <c r="N12" s="24" t="n">
        <v>116.71</v>
      </c>
      <c r="O12" s="24" t="n">
        <v>266.01</v>
      </c>
      <c r="P12" s="24" t="n">
        <v>173.81</v>
      </c>
      <c r="Q12" s="24" t="n">
        <v>371.41</v>
      </c>
      <c r="R12" s="24" t="n">
        <v>438.31</v>
      </c>
      <c r="S12" s="24" t="n">
        <v>436.44</v>
      </c>
      <c r="T12" s="24" t="n">
        <v>202.9</v>
      </c>
      <c r="U12" s="24" t="n">
        <v>203.62</v>
      </c>
      <c r="V12" s="24" t="n">
        <v>219.95</v>
      </c>
      <c r="W12" s="24" t="n">
        <v>260.03</v>
      </c>
    </row>
    <row r="13" s="29" customFormat="true" ht="20.1" hidden="false" customHeight="true" outlineLevel="0" collapsed="false">
      <c r="A13" s="26"/>
      <c r="B13" s="27" t="s">
        <v>35</v>
      </c>
      <c r="C13" s="26" t="s">
        <v>36</v>
      </c>
      <c r="D13" s="28" t="n">
        <v>2103.65</v>
      </c>
      <c r="E13" s="28"/>
      <c r="F13" s="28" t="n">
        <v>57.93</v>
      </c>
      <c r="G13" s="28" t="n">
        <v>51.4</v>
      </c>
      <c r="H13" s="28" t="n">
        <v>1.48</v>
      </c>
      <c r="I13" s="28" t="n">
        <v>123.83</v>
      </c>
      <c r="J13" s="28" t="n">
        <v>47.69</v>
      </c>
      <c r="K13" s="28" t="n">
        <v>18.39</v>
      </c>
      <c r="L13" s="28" t="n">
        <v>93.11</v>
      </c>
      <c r="M13" s="28" t="n">
        <v>43.02</v>
      </c>
      <c r="N13" s="28" t="n">
        <v>74.98</v>
      </c>
      <c r="O13" s="28" t="n">
        <v>67.61</v>
      </c>
      <c r="P13" s="28" t="n">
        <v>91.86</v>
      </c>
      <c r="Q13" s="28" t="n">
        <v>207.98</v>
      </c>
      <c r="R13" s="28" t="n">
        <v>253.25</v>
      </c>
      <c r="S13" s="28" t="n">
        <v>423.96</v>
      </c>
      <c r="T13" s="28" t="n">
        <v>31.18</v>
      </c>
      <c r="U13" s="28" t="n">
        <v>114.29</v>
      </c>
      <c r="V13" s="28" t="n">
        <v>194.89</v>
      </c>
      <c r="W13" s="28" t="n">
        <v>206.8</v>
      </c>
    </row>
    <row r="14" s="29" customFormat="true" ht="20.1" hidden="false" customHeight="true" outlineLevel="0" collapsed="false">
      <c r="A14" s="26"/>
      <c r="B14" s="27" t="s">
        <v>37</v>
      </c>
      <c r="C14" s="26" t="s">
        <v>38</v>
      </c>
      <c r="D14" s="28" t="n">
        <v>1727.73</v>
      </c>
      <c r="E14" s="28"/>
      <c r="F14" s="28" t="n">
        <v>93.1</v>
      </c>
      <c r="G14" s="28" t="n">
        <v>172.45</v>
      </c>
      <c r="H14" s="28" t="n">
        <v>202.27</v>
      </c>
      <c r="I14" s="28"/>
      <c r="J14" s="28" t="n">
        <v>65.78</v>
      </c>
      <c r="K14" s="28" t="n">
        <v>74.34</v>
      </c>
      <c r="L14" s="28" t="n">
        <v>53.02</v>
      </c>
      <c r="M14" s="28" t="n">
        <v>44.38</v>
      </c>
      <c r="N14" s="28" t="n">
        <v>41.73</v>
      </c>
      <c r="O14" s="28" t="n">
        <v>198.4</v>
      </c>
      <c r="P14" s="28" t="n">
        <v>81.95</v>
      </c>
      <c r="Q14" s="28" t="n">
        <v>163.43</v>
      </c>
      <c r="R14" s="28" t="n">
        <v>185.06</v>
      </c>
      <c r="S14" s="28" t="n">
        <v>12.48</v>
      </c>
      <c r="T14" s="28" t="n">
        <v>171.72</v>
      </c>
      <c r="U14" s="28" t="n">
        <v>89.33</v>
      </c>
      <c r="V14" s="28" t="n">
        <v>25.06</v>
      </c>
      <c r="W14" s="28" t="n">
        <v>53.23</v>
      </c>
    </row>
    <row r="15" s="25" customFormat="true" ht="20.1" hidden="false" customHeight="true" outlineLevel="0" collapsed="false">
      <c r="A15" s="22" t="s">
        <v>39</v>
      </c>
      <c r="B15" s="23" t="s">
        <v>40</v>
      </c>
      <c r="C15" s="22" t="s">
        <v>41</v>
      </c>
      <c r="D15" s="24" t="n">
        <v>1850.73</v>
      </c>
      <c r="E15" s="24" t="n">
        <v>0.54</v>
      </c>
      <c r="F15" s="24" t="n">
        <v>83.15</v>
      </c>
      <c r="G15" s="24" t="n">
        <v>15.21</v>
      </c>
      <c r="H15" s="24" t="n">
        <v>40.96</v>
      </c>
      <c r="I15" s="24" t="n">
        <v>76.79</v>
      </c>
      <c r="J15" s="24" t="n">
        <v>28.32</v>
      </c>
      <c r="K15" s="24" t="n">
        <v>41.4</v>
      </c>
      <c r="L15" s="24" t="n">
        <v>37.37</v>
      </c>
      <c r="M15" s="24" t="n">
        <v>53.14</v>
      </c>
      <c r="N15" s="24" t="n">
        <v>66.07</v>
      </c>
      <c r="O15" s="24" t="n">
        <v>265.55</v>
      </c>
      <c r="P15" s="24" t="n">
        <v>215.23</v>
      </c>
      <c r="Q15" s="24" t="n">
        <v>271.63</v>
      </c>
      <c r="R15" s="24" t="n">
        <v>86.42</v>
      </c>
      <c r="S15" s="24" t="n">
        <v>256.52</v>
      </c>
      <c r="T15" s="24" t="n">
        <v>114.1</v>
      </c>
      <c r="U15" s="24" t="n">
        <v>19.68</v>
      </c>
      <c r="V15" s="24" t="n">
        <v>23.02</v>
      </c>
      <c r="W15" s="24" t="n">
        <v>155.63</v>
      </c>
    </row>
    <row r="16" s="25" customFormat="true" ht="20.1" hidden="false" customHeight="true" outlineLevel="0" collapsed="false">
      <c r="A16" s="22" t="s">
        <v>42</v>
      </c>
      <c r="B16" s="23" t="s">
        <v>43</v>
      </c>
      <c r="C16" s="22" t="s">
        <v>44</v>
      </c>
      <c r="D16" s="24" t="n">
        <v>1985.14</v>
      </c>
      <c r="E16" s="24" t="n">
        <v>16.64</v>
      </c>
      <c r="F16" s="24" t="n">
        <v>93.61</v>
      </c>
      <c r="G16" s="24" t="n">
        <v>41.66</v>
      </c>
      <c r="H16" s="24" t="n">
        <v>68.24</v>
      </c>
      <c r="I16" s="24" t="n">
        <v>58.55</v>
      </c>
      <c r="J16" s="24" t="n">
        <v>86.27</v>
      </c>
      <c r="K16" s="24" t="n">
        <v>122.88</v>
      </c>
      <c r="L16" s="24" t="n">
        <v>102.82</v>
      </c>
      <c r="M16" s="24" t="n">
        <v>58.34</v>
      </c>
      <c r="N16" s="24" t="n">
        <v>140.84</v>
      </c>
      <c r="O16" s="24" t="n">
        <v>140.11</v>
      </c>
      <c r="P16" s="24" t="n">
        <v>126.1</v>
      </c>
      <c r="Q16" s="24" t="n">
        <v>183.12</v>
      </c>
      <c r="R16" s="24" t="n">
        <v>116.69</v>
      </c>
      <c r="S16" s="24" t="n">
        <v>281.56</v>
      </c>
      <c r="T16" s="24" t="n">
        <v>125.83</v>
      </c>
      <c r="U16" s="24" t="n">
        <v>59.79</v>
      </c>
      <c r="V16" s="24" t="n">
        <v>38.35</v>
      </c>
      <c r="W16" s="24" t="n">
        <v>123.74</v>
      </c>
    </row>
    <row r="17" s="25" customFormat="true" ht="20.1" hidden="false" customHeight="true" outlineLevel="0" collapsed="false">
      <c r="A17" s="22" t="s">
        <v>45</v>
      </c>
      <c r="B17" s="23" t="s">
        <v>46</v>
      </c>
      <c r="C17" s="22" t="s">
        <v>47</v>
      </c>
      <c r="D17" s="24" t="n">
        <v>3114.53</v>
      </c>
      <c r="E17" s="24"/>
      <c r="F17" s="24" t="n">
        <v>116.88</v>
      </c>
      <c r="G17" s="24" t="n">
        <v>66.58</v>
      </c>
      <c r="H17" s="24" t="n">
        <v>11.02</v>
      </c>
      <c r="I17" s="24" t="n">
        <v>24.45</v>
      </c>
      <c r="J17" s="24" t="n">
        <v>18.34</v>
      </c>
      <c r="K17" s="24" t="n">
        <v>33.84</v>
      </c>
      <c r="L17" s="24" t="n">
        <v>23.44</v>
      </c>
      <c r="M17" s="24" t="n">
        <v>15.46</v>
      </c>
      <c r="N17" s="24" t="n">
        <v>9.02</v>
      </c>
      <c r="O17" s="24"/>
      <c r="P17" s="24" t="n">
        <v>4.45</v>
      </c>
      <c r="Q17" s="24" t="n">
        <v>567.55</v>
      </c>
      <c r="R17" s="24" t="n">
        <v>306.38</v>
      </c>
      <c r="S17" s="24" t="n">
        <v>591.38</v>
      </c>
      <c r="T17" s="24" t="n">
        <v>125.61</v>
      </c>
      <c r="U17" s="24" t="n">
        <v>581.68</v>
      </c>
      <c r="V17" s="24" t="n">
        <v>360.91</v>
      </c>
      <c r="W17" s="24" t="n">
        <v>257.54</v>
      </c>
    </row>
    <row r="18" s="25" customFormat="true" ht="20.1" hidden="false" customHeight="true" outlineLevel="0" collapsed="false">
      <c r="A18" s="22" t="s">
        <v>48</v>
      </c>
      <c r="B18" s="23" t="s">
        <v>49</v>
      </c>
      <c r="C18" s="22" t="s">
        <v>50</v>
      </c>
      <c r="D18" s="24"/>
      <c r="E18" s="24"/>
      <c r="F18" s="24"/>
      <c r="G18" s="24"/>
      <c r="H18" s="24"/>
      <c r="I18" s="24"/>
      <c r="J18" s="24"/>
      <c r="K18" s="24"/>
      <c r="L18" s="24"/>
      <c r="M18" s="24"/>
      <c r="N18" s="24"/>
      <c r="O18" s="24"/>
      <c r="P18" s="24"/>
      <c r="Q18" s="24"/>
      <c r="R18" s="24"/>
      <c r="S18" s="24"/>
      <c r="T18" s="24"/>
      <c r="U18" s="24"/>
      <c r="V18" s="24"/>
      <c r="W18" s="24"/>
    </row>
    <row r="19" s="25" customFormat="true" ht="20.1" hidden="false" customHeight="true" outlineLevel="0" collapsed="false">
      <c r="A19" s="22" t="s">
        <v>51</v>
      </c>
      <c r="B19" s="23" t="s">
        <v>52</v>
      </c>
      <c r="C19" s="22" t="s">
        <v>53</v>
      </c>
      <c r="D19" s="24" t="n">
        <v>1543.58</v>
      </c>
      <c r="E19" s="24"/>
      <c r="F19" s="24" t="n">
        <v>20.23</v>
      </c>
      <c r="G19" s="24" t="n">
        <v>9.01</v>
      </c>
      <c r="H19" s="24"/>
      <c r="I19" s="24" t="n">
        <v>24.42</v>
      </c>
      <c r="J19" s="24" t="n">
        <v>34.83</v>
      </c>
      <c r="K19" s="24" t="n">
        <v>71.34</v>
      </c>
      <c r="L19" s="24"/>
      <c r="M19" s="24" t="n">
        <v>7.4</v>
      </c>
      <c r="N19" s="24" t="n">
        <v>20.7</v>
      </c>
      <c r="O19" s="24" t="n">
        <v>168.17</v>
      </c>
      <c r="P19" s="24" t="n">
        <v>9.35</v>
      </c>
      <c r="Q19" s="24" t="n">
        <v>108.39</v>
      </c>
      <c r="R19" s="24" t="n">
        <v>153.66</v>
      </c>
      <c r="S19" s="24" t="n">
        <v>186.29</v>
      </c>
      <c r="T19" s="24" t="n">
        <v>102.27</v>
      </c>
      <c r="U19" s="24" t="n">
        <v>198.94</v>
      </c>
      <c r="V19" s="24" t="n">
        <v>126.34</v>
      </c>
      <c r="W19" s="24" t="n">
        <v>302.24</v>
      </c>
    </row>
    <row r="20" s="25" customFormat="true" ht="20.1" hidden="false" customHeight="true" outlineLevel="0" collapsed="false">
      <c r="A20" s="22" t="s">
        <v>54</v>
      </c>
      <c r="B20" s="23" t="s">
        <v>55</v>
      </c>
      <c r="C20" s="22" t="s">
        <v>56</v>
      </c>
      <c r="D20" s="24" t="n">
        <v>799.91</v>
      </c>
      <c r="E20" s="24" t="n">
        <v>1.56</v>
      </c>
      <c r="F20" s="24" t="n">
        <v>33.32</v>
      </c>
      <c r="G20" s="24" t="n">
        <v>94</v>
      </c>
      <c r="H20" s="24" t="n">
        <v>130.36</v>
      </c>
      <c r="I20" s="24" t="n">
        <v>122.8</v>
      </c>
      <c r="J20" s="24" t="n">
        <v>80.96</v>
      </c>
      <c r="K20" s="24" t="n">
        <v>17.38</v>
      </c>
      <c r="L20" s="24" t="n">
        <v>3.62</v>
      </c>
      <c r="M20" s="24" t="n">
        <v>5.36</v>
      </c>
      <c r="N20" s="24" t="n">
        <v>23.96</v>
      </c>
      <c r="O20" s="24" t="n">
        <v>15.08</v>
      </c>
      <c r="P20" s="24" t="n">
        <v>6.45</v>
      </c>
      <c r="Q20" s="24" t="n">
        <v>6.83</v>
      </c>
      <c r="R20" s="24" t="n">
        <v>138.77</v>
      </c>
      <c r="S20" s="24" t="n">
        <v>14.57</v>
      </c>
      <c r="T20" s="24" t="n">
        <v>40.34</v>
      </c>
      <c r="U20" s="24" t="n">
        <v>1.33</v>
      </c>
      <c r="V20" s="24" t="n">
        <v>15.45</v>
      </c>
      <c r="W20" s="24" t="n">
        <v>47.77</v>
      </c>
    </row>
    <row r="21" s="31" customFormat="true" ht="20.1" hidden="false" customHeight="true" outlineLevel="0" collapsed="false">
      <c r="A21" s="22" t="s">
        <v>57</v>
      </c>
      <c r="B21" s="23" t="s">
        <v>58</v>
      </c>
      <c r="C21" s="22" t="s">
        <v>59</v>
      </c>
      <c r="D21" s="24"/>
      <c r="E21" s="30"/>
      <c r="F21" s="30"/>
      <c r="G21" s="30"/>
      <c r="H21" s="30"/>
      <c r="I21" s="30"/>
      <c r="J21" s="30"/>
      <c r="K21" s="30"/>
      <c r="L21" s="30"/>
      <c r="M21" s="30"/>
      <c r="N21" s="30"/>
      <c r="O21" s="30"/>
      <c r="P21" s="30"/>
      <c r="Q21" s="30"/>
      <c r="R21" s="30"/>
      <c r="S21" s="30"/>
      <c r="T21" s="30"/>
      <c r="U21" s="30"/>
      <c r="V21" s="30"/>
      <c r="W21" s="30"/>
    </row>
    <row r="22" s="31" customFormat="true" ht="20.1" hidden="false" customHeight="true" outlineLevel="0" collapsed="false">
      <c r="A22" s="22" t="s">
        <v>60</v>
      </c>
      <c r="B22" s="23" t="s">
        <v>61</v>
      </c>
      <c r="C22" s="22" t="s">
        <v>62</v>
      </c>
      <c r="D22" s="24" t="n">
        <v>146.24</v>
      </c>
      <c r="E22" s="30"/>
      <c r="F22" s="30"/>
      <c r="G22" s="30"/>
      <c r="H22" s="30"/>
      <c r="I22" s="30"/>
      <c r="J22" s="30" t="n">
        <v>4.86</v>
      </c>
      <c r="K22" s="30" t="n">
        <v>3.92</v>
      </c>
      <c r="L22" s="30" t="n">
        <v>3.28</v>
      </c>
      <c r="M22" s="30" t="n">
        <v>1.17</v>
      </c>
      <c r="N22" s="30"/>
      <c r="O22" s="30" t="n">
        <v>57.68</v>
      </c>
      <c r="P22" s="30" t="n">
        <v>10.04</v>
      </c>
      <c r="Q22" s="30" t="n">
        <v>7.19</v>
      </c>
      <c r="R22" s="30"/>
      <c r="S22" s="30" t="n">
        <v>16.68</v>
      </c>
      <c r="T22" s="30" t="n">
        <v>8</v>
      </c>
      <c r="U22" s="30" t="n">
        <v>3</v>
      </c>
      <c r="V22" s="30"/>
      <c r="W22" s="30" t="n">
        <v>30.42</v>
      </c>
    </row>
    <row r="23" s="36" customFormat="true" ht="20.1" hidden="false" customHeight="true" outlineLevel="0" collapsed="false">
      <c r="A23" s="32" t="n">
        <v>2</v>
      </c>
      <c r="B23" s="33" t="s">
        <v>63</v>
      </c>
      <c r="C23" s="32" t="s">
        <v>64</v>
      </c>
      <c r="D23" s="34" t="n">
        <v>6246</v>
      </c>
      <c r="E23" s="35" t="n">
        <v>106.79</v>
      </c>
      <c r="F23" s="35" t="n">
        <v>607.24</v>
      </c>
      <c r="G23" s="35" t="n">
        <v>696.73</v>
      </c>
      <c r="H23" s="35" t="n">
        <v>225.32</v>
      </c>
      <c r="I23" s="35" t="n">
        <v>165.42</v>
      </c>
      <c r="J23" s="35" t="n">
        <v>179.82</v>
      </c>
      <c r="K23" s="35" t="n">
        <v>171.28</v>
      </c>
      <c r="L23" s="35" t="n">
        <v>776.35</v>
      </c>
      <c r="M23" s="35" t="n">
        <v>123.15</v>
      </c>
      <c r="N23" s="35" t="n">
        <v>163.65</v>
      </c>
      <c r="O23" s="35" t="n">
        <v>227.77</v>
      </c>
      <c r="P23" s="35" t="n">
        <v>324.03</v>
      </c>
      <c r="Q23" s="35" t="n">
        <v>385.02</v>
      </c>
      <c r="R23" s="35" t="n">
        <v>458.31</v>
      </c>
      <c r="S23" s="35" t="n">
        <v>547.07</v>
      </c>
      <c r="T23" s="35" t="n">
        <v>193.83</v>
      </c>
      <c r="U23" s="35" t="n">
        <v>179.56</v>
      </c>
      <c r="V23" s="35" t="n">
        <v>227.18</v>
      </c>
      <c r="W23" s="35" t="n">
        <v>487.48</v>
      </c>
    </row>
    <row r="24" s="25" customFormat="true" ht="20.1" hidden="false" customHeight="true" outlineLevel="0" collapsed="false">
      <c r="A24" s="22" t="s">
        <v>65</v>
      </c>
      <c r="B24" s="23" t="s">
        <v>66</v>
      </c>
      <c r="C24" s="22" t="s">
        <v>67</v>
      </c>
      <c r="D24" s="24" t="n">
        <v>125.29</v>
      </c>
      <c r="E24" s="24" t="n">
        <v>0.68</v>
      </c>
      <c r="F24" s="24" t="n">
        <v>9.43</v>
      </c>
      <c r="G24" s="24" t="n">
        <v>0.17</v>
      </c>
      <c r="H24" s="24"/>
      <c r="I24" s="24"/>
      <c r="J24" s="24" t="n">
        <v>7.15</v>
      </c>
      <c r="K24" s="24" t="n">
        <v>0.38</v>
      </c>
      <c r="L24" s="24"/>
      <c r="M24" s="24"/>
      <c r="N24" s="24"/>
      <c r="O24" s="24" t="n">
        <v>13.24</v>
      </c>
      <c r="P24" s="24"/>
      <c r="Q24" s="24" t="n">
        <v>68.85</v>
      </c>
      <c r="R24" s="24"/>
      <c r="S24" s="24" t="n">
        <v>16</v>
      </c>
      <c r="T24" s="24" t="n">
        <v>5.62</v>
      </c>
      <c r="U24" s="24"/>
      <c r="V24" s="24"/>
      <c r="W24" s="24" t="n">
        <v>3.77</v>
      </c>
    </row>
    <row r="25" s="25" customFormat="true" ht="20.1" hidden="false" customHeight="true" outlineLevel="0" collapsed="false">
      <c r="A25" s="22" t="s">
        <v>68</v>
      </c>
      <c r="B25" s="23" t="s">
        <v>69</v>
      </c>
      <c r="C25" s="22" t="s">
        <v>70</v>
      </c>
      <c r="D25" s="24" t="n">
        <v>0.96</v>
      </c>
      <c r="E25" s="24" t="n">
        <v>0.7</v>
      </c>
      <c r="F25" s="24" t="n">
        <v>0.26</v>
      </c>
      <c r="G25" s="24"/>
      <c r="H25" s="24"/>
      <c r="I25" s="24"/>
      <c r="J25" s="24"/>
      <c r="K25" s="24"/>
      <c r="L25" s="24"/>
      <c r="M25" s="24"/>
      <c r="N25" s="24"/>
      <c r="O25" s="24"/>
      <c r="P25" s="24"/>
      <c r="Q25" s="24"/>
      <c r="R25" s="24"/>
      <c r="S25" s="24"/>
      <c r="T25" s="24"/>
      <c r="U25" s="24"/>
      <c r="V25" s="24"/>
      <c r="W25" s="24"/>
    </row>
    <row r="26" s="25" customFormat="true" ht="20.1" hidden="false" customHeight="true" outlineLevel="0" collapsed="false">
      <c r="A26" s="22" t="s">
        <v>71</v>
      </c>
      <c r="B26" s="23" t="s">
        <v>72</v>
      </c>
      <c r="C26" s="22" t="s">
        <v>73</v>
      </c>
      <c r="D26" s="24" t="n">
        <v>71.76</v>
      </c>
      <c r="E26" s="24"/>
      <c r="F26" s="24" t="n">
        <v>41.53</v>
      </c>
      <c r="G26" s="24"/>
      <c r="H26" s="24"/>
      <c r="I26" s="24"/>
      <c r="J26" s="24"/>
      <c r="K26" s="24"/>
      <c r="L26" s="24"/>
      <c r="M26" s="24"/>
      <c r="N26" s="24"/>
      <c r="O26" s="24"/>
      <c r="P26" s="24"/>
      <c r="Q26" s="24" t="n">
        <v>30.23</v>
      </c>
      <c r="R26" s="24"/>
      <c r="S26" s="24"/>
      <c r="T26" s="24"/>
      <c r="U26" s="24"/>
      <c r="V26" s="24"/>
      <c r="W26" s="24"/>
    </row>
    <row r="27" s="25" customFormat="true" ht="20.1" hidden="false" customHeight="true" outlineLevel="0" collapsed="false">
      <c r="A27" s="22" t="s">
        <v>74</v>
      </c>
      <c r="B27" s="23" t="s">
        <v>75</v>
      </c>
      <c r="C27" s="22" t="s">
        <v>76</v>
      </c>
      <c r="D27" s="24"/>
      <c r="E27" s="24"/>
      <c r="F27" s="24"/>
      <c r="G27" s="24"/>
      <c r="H27" s="24"/>
      <c r="I27" s="24"/>
      <c r="J27" s="24"/>
      <c r="K27" s="24"/>
      <c r="L27" s="24"/>
      <c r="M27" s="24"/>
      <c r="N27" s="24"/>
      <c r="O27" s="24"/>
      <c r="P27" s="24"/>
      <c r="Q27" s="24"/>
      <c r="R27" s="24"/>
      <c r="S27" s="24"/>
      <c r="T27" s="24"/>
      <c r="U27" s="24"/>
      <c r="V27" s="24"/>
      <c r="W27" s="24"/>
    </row>
    <row r="28" s="25" customFormat="true" ht="20.1" hidden="false" customHeight="true" outlineLevel="0" collapsed="false">
      <c r="A28" s="22" t="s">
        <v>77</v>
      </c>
      <c r="B28" s="23" t="s">
        <v>78</v>
      </c>
      <c r="C28" s="22" t="s">
        <v>79</v>
      </c>
      <c r="D28" s="24" t="n">
        <v>18.2</v>
      </c>
      <c r="E28" s="24"/>
      <c r="F28" s="24"/>
      <c r="G28" s="24"/>
      <c r="H28" s="24"/>
      <c r="I28" s="24"/>
      <c r="J28" s="24"/>
      <c r="K28" s="24"/>
      <c r="L28" s="24"/>
      <c r="M28" s="24"/>
      <c r="N28" s="24"/>
      <c r="O28" s="24"/>
      <c r="P28" s="24"/>
      <c r="Q28" s="24"/>
      <c r="R28" s="24"/>
      <c r="S28" s="24"/>
      <c r="T28" s="24"/>
      <c r="U28" s="24" t="n">
        <v>18.2</v>
      </c>
      <c r="V28" s="24"/>
      <c r="W28" s="24"/>
    </row>
    <row r="29" s="25" customFormat="true" ht="20.1" hidden="false" customHeight="true" outlineLevel="0" collapsed="false">
      <c r="A29" s="22" t="s">
        <v>80</v>
      </c>
      <c r="B29" s="23" t="s">
        <v>81</v>
      </c>
      <c r="C29" s="22" t="s">
        <v>82</v>
      </c>
      <c r="D29" s="24" t="n">
        <v>274.55</v>
      </c>
      <c r="E29" s="37" t="n">
        <v>0.13</v>
      </c>
      <c r="F29" s="37" t="n">
        <v>33.67</v>
      </c>
      <c r="G29" s="37" t="n">
        <v>96.16</v>
      </c>
      <c r="H29" s="37"/>
      <c r="I29" s="37"/>
      <c r="J29" s="37" t="n">
        <v>1.88</v>
      </c>
      <c r="K29" s="37"/>
      <c r="L29" s="37" t="n">
        <v>60.13</v>
      </c>
      <c r="M29" s="37"/>
      <c r="N29" s="37" t="n">
        <v>4.65</v>
      </c>
      <c r="O29" s="37"/>
      <c r="P29" s="37" t="n">
        <v>44.6</v>
      </c>
      <c r="Q29" s="37" t="n">
        <v>12.37</v>
      </c>
      <c r="R29" s="37"/>
      <c r="S29" s="37" t="n">
        <v>3.9</v>
      </c>
      <c r="T29" s="37"/>
      <c r="U29" s="37" t="n">
        <v>12.49</v>
      </c>
      <c r="V29" s="37" t="n">
        <v>1.94</v>
      </c>
      <c r="W29" s="37" t="n">
        <v>2.63</v>
      </c>
    </row>
    <row r="30" s="25" customFormat="true" ht="20.1" hidden="false" customHeight="true" outlineLevel="0" collapsed="false">
      <c r="A30" s="22" t="s">
        <v>83</v>
      </c>
      <c r="B30" s="23" t="s">
        <v>84</v>
      </c>
      <c r="C30" s="22" t="s">
        <v>85</v>
      </c>
      <c r="D30" s="24" t="n">
        <v>200.25</v>
      </c>
      <c r="E30" s="24" t="n">
        <v>0.64</v>
      </c>
      <c r="F30" s="24" t="n">
        <v>32.15</v>
      </c>
      <c r="G30" s="24" t="n">
        <v>12.79</v>
      </c>
      <c r="H30" s="24"/>
      <c r="I30" s="24"/>
      <c r="J30" s="24" t="n">
        <v>0.03</v>
      </c>
      <c r="K30" s="24" t="n">
        <v>4.47</v>
      </c>
      <c r="L30" s="24" t="n">
        <v>2.42</v>
      </c>
      <c r="M30" s="24"/>
      <c r="N30" s="24"/>
      <c r="O30" s="24" t="n">
        <v>0.6</v>
      </c>
      <c r="P30" s="24" t="n">
        <v>62.84</v>
      </c>
      <c r="Q30" s="24" t="n">
        <v>23.8</v>
      </c>
      <c r="R30" s="24" t="n">
        <v>15.47</v>
      </c>
      <c r="S30" s="24" t="n">
        <v>22.21</v>
      </c>
      <c r="T30" s="24" t="n">
        <v>3.7</v>
      </c>
      <c r="U30" s="24"/>
      <c r="V30" s="24" t="n">
        <v>16.77</v>
      </c>
      <c r="W30" s="24" t="n">
        <v>2.36</v>
      </c>
    </row>
    <row r="31" s="25" customFormat="true" ht="20.1" hidden="false" customHeight="true" outlineLevel="0" collapsed="false">
      <c r="A31" s="22" t="s">
        <v>86</v>
      </c>
      <c r="B31" s="23" t="s">
        <v>87</v>
      </c>
      <c r="C31" s="22" t="s">
        <v>88</v>
      </c>
      <c r="D31" s="24" t="n">
        <v>6.36</v>
      </c>
      <c r="E31" s="37"/>
      <c r="F31" s="37"/>
      <c r="G31" s="37"/>
      <c r="H31" s="37"/>
      <c r="I31" s="37"/>
      <c r="J31" s="37"/>
      <c r="K31" s="37"/>
      <c r="L31" s="37"/>
      <c r="M31" s="37"/>
      <c r="N31" s="37"/>
      <c r="O31" s="37"/>
      <c r="P31" s="37"/>
      <c r="Q31" s="37"/>
      <c r="R31" s="37"/>
      <c r="S31" s="37"/>
      <c r="T31" s="37"/>
      <c r="U31" s="37"/>
      <c r="V31" s="37"/>
      <c r="W31" s="37" t="n">
        <v>6.36</v>
      </c>
    </row>
    <row r="32" s="25" customFormat="true" ht="36.75" hidden="false" customHeight="true" outlineLevel="0" collapsed="false">
      <c r="A32" s="22" t="s">
        <v>89</v>
      </c>
      <c r="B32" s="23" t="s">
        <v>90</v>
      </c>
      <c r="C32" s="22" t="s">
        <v>91</v>
      </c>
      <c r="D32" s="24" t="n">
        <v>1835.23</v>
      </c>
      <c r="E32" s="37" t="n">
        <v>35.34</v>
      </c>
      <c r="F32" s="37" t="n">
        <v>138.34</v>
      </c>
      <c r="G32" s="37" t="n">
        <v>91.56</v>
      </c>
      <c r="H32" s="37" t="n">
        <v>74.86</v>
      </c>
      <c r="I32" s="37" t="n">
        <v>57.95</v>
      </c>
      <c r="J32" s="37" t="n">
        <v>62.08</v>
      </c>
      <c r="K32" s="37" t="n">
        <v>58.29</v>
      </c>
      <c r="L32" s="37" t="n">
        <v>153.99</v>
      </c>
      <c r="M32" s="37" t="n">
        <v>47.48</v>
      </c>
      <c r="N32" s="37" t="n">
        <v>74.78</v>
      </c>
      <c r="O32" s="37" t="n">
        <v>101.14</v>
      </c>
      <c r="P32" s="37" t="n">
        <v>114.46</v>
      </c>
      <c r="Q32" s="37" t="n">
        <v>157.3</v>
      </c>
      <c r="R32" s="37" t="n">
        <v>141.26</v>
      </c>
      <c r="S32" s="37" t="n">
        <v>146.31</v>
      </c>
      <c r="T32" s="37" t="n">
        <v>80.4</v>
      </c>
      <c r="U32" s="37" t="n">
        <v>72.27</v>
      </c>
      <c r="V32" s="37" t="n">
        <v>70.49</v>
      </c>
      <c r="W32" s="37" t="n">
        <v>156.93</v>
      </c>
    </row>
    <row r="33" s="31" customFormat="true" ht="20.1" hidden="false" customHeight="true" outlineLevel="0" collapsed="false">
      <c r="A33" s="22" t="s">
        <v>92</v>
      </c>
      <c r="B33" s="23" t="s">
        <v>93</v>
      </c>
      <c r="C33" s="22" t="s">
        <v>94</v>
      </c>
      <c r="D33" s="24" t="n">
        <v>14.95</v>
      </c>
      <c r="E33" s="38" t="n">
        <v>3.59</v>
      </c>
      <c r="F33" s="38"/>
      <c r="G33" s="38" t="n">
        <v>0.81</v>
      </c>
      <c r="H33" s="38"/>
      <c r="I33" s="38" t="n">
        <v>0.02</v>
      </c>
      <c r="J33" s="38"/>
      <c r="K33" s="38"/>
      <c r="L33" s="38" t="n">
        <v>0.28</v>
      </c>
      <c r="M33" s="38" t="n">
        <v>2.77</v>
      </c>
      <c r="N33" s="38" t="n">
        <v>0.45</v>
      </c>
      <c r="O33" s="38"/>
      <c r="P33" s="38"/>
      <c r="Q33" s="38" t="n">
        <v>5.79</v>
      </c>
      <c r="R33" s="38"/>
      <c r="S33" s="38"/>
      <c r="T33" s="38"/>
      <c r="U33" s="38"/>
      <c r="V33" s="38" t="n">
        <v>1.24</v>
      </c>
      <c r="W33" s="38"/>
    </row>
    <row r="34" s="31" customFormat="true" ht="20.1" hidden="false" customHeight="true" outlineLevel="0" collapsed="false">
      <c r="A34" s="22" t="s">
        <v>95</v>
      </c>
      <c r="B34" s="23" t="s">
        <v>96</v>
      </c>
      <c r="C34" s="22" t="s">
        <v>97</v>
      </c>
      <c r="D34" s="24"/>
      <c r="E34" s="38"/>
      <c r="F34" s="38"/>
      <c r="G34" s="38"/>
      <c r="H34" s="38"/>
      <c r="I34" s="38"/>
      <c r="J34" s="38"/>
      <c r="K34" s="38"/>
      <c r="L34" s="38"/>
      <c r="M34" s="38"/>
      <c r="N34" s="38"/>
      <c r="O34" s="38"/>
      <c r="P34" s="38"/>
      <c r="Q34" s="38"/>
      <c r="R34" s="38"/>
      <c r="S34" s="38"/>
      <c r="T34" s="38"/>
      <c r="U34" s="38"/>
      <c r="V34" s="38"/>
      <c r="W34" s="38"/>
    </row>
    <row r="35" s="25" customFormat="true" ht="20.1" hidden="false" customHeight="true" outlineLevel="0" collapsed="false">
      <c r="A35" s="22" t="s">
        <v>98</v>
      </c>
      <c r="B35" s="23" t="s">
        <v>99</v>
      </c>
      <c r="C35" s="22" t="s">
        <v>100</v>
      </c>
      <c r="D35" s="24" t="n">
        <v>9.13</v>
      </c>
      <c r="E35" s="24"/>
      <c r="F35" s="24" t="n">
        <v>0.02</v>
      </c>
      <c r="G35" s="24" t="n">
        <v>0.99</v>
      </c>
      <c r="H35" s="24"/>
      <c r="I35" s="24"/>
      <c r="J35" s="24" t="n">
        <v>0.09</v>
      </c>
      <c r="K35" s="24" t="n">
        <v>0.5</v>
      </c>
      <c r="L35" s="24" t="n">
        <v>0.08</v>
      </c>
      <c r="M35" s="24" t="n">
        <v>0.15</v>
      </c>
      <c r="N35" s="24" t="n">
        <v>0.55</v>
      </c>
      <c r="O35" s="24" t="n">
        <v>3</v>
      </c>
      <c r="P35" s="24" t="n">
        <v>1.29</v>
      </c>
      <c r="Q35" s="24"/>
      <c r="R35" s="24"/>
      <c r="S35" s="24" t="n">
        <v>0.16</v>
      </c>
      <c r="T35" s="24"/>
      <c r="U35" s="24" t="n">
        <v>0.08</v>
      </c>
      <c r="V35" s="24" t="n">
        <v>0.15</v>
      </c>
      <c r="W35" s="24" t="n">
        <v>2.07</v>
      </c>
    </row>
    <row r="36" s="25" customFormat="true" ht="20.1" hidden="false" customHeight="true" outlineLevel="0" collapsed="false">
      <c r="A36" s="22" t="s">
        <v>101</v>
      </c>
      <c r="B36" s="23" t="s">
        <v>102</v>
      </c>
      <c r="C36" s="22" t="s">
        <v>103</v>
      </c>
      <c r="D36" s="24" t="n">
        <v>822.33</v>
      </c>
      <c r="E36" s="24"/>
      <c r="F36" s="24"/>
      <c r="G36" s="24" t="n">
        <v>41.31</v>
      </c>
      <c r="H36" s="24" t="n">
        <v>50.07</v>
      </c>
      <c r="I36" s="24" t="n">
        <v>21.35</v>
      </c>
      <c r="J36" s="24" t="n">
        <v>34.16</v>
      </c>
      <c r="K36" s="24" t="n">
        <v>26.02</v>
      </c>
      <c r="L36" s="24" t="n">
        <v>149.11</v>
      </c>
      <c r="M36" s="24" t="n">
        <v>22.92</v>
      </c>
      <c r="N36" s="24" t="n">
        <v>38.08</v>
      </c>
      <c r="O36" s="24" t="n">
        <v>34.85</v>
      </c>
      <c r="P36" s="24" t="n">
        <v>45.98</v>
      </c>
      <c r="Q36" s="24" t="n">
        <v>30.56</v>
      </c>
      <c r="R36" s="24" t="n">
        <v>35.86</v>
      </c>
      <c r="S36" s="24" t="n">
        <v>80.16</v>
      </c>
      <c r="T36" s="24" t="n">
        <v>61.89</v>
      </c>
      <c r="U36" s="24" t="n">
        <v>36.36</v>
      </c>
      <c r="V36" s="24" t="n">
        <v>17.86</v>
      </c>
      <c r="W36" s="24" t="n">
        <v>95.79</v>
      </c>
    </row>
    <row r="37" customFormat="false" ht="20.1" hidden="false" customHeight="true" outlineLevel="0" collapsed="false">
      <c r="A37" s="22" t="s">
        <v>104</v>
      </c>
      <c r="B37" s="23" t="s">
        <v>105</v>
      </c>
      <c r="C37" s="22" t="s">
        <v>106</v>
      </c>
      <c r="D37" s="24" t="n">
        <v>180.71</v>
      </c>
      <c r="E37" s="24" t="n">
        <v>18.28</v>
      </c>
      <c r="F37" s="24" t="n">
        <v>162.43</v>
      </c>
      <c r="G37" s="24"/>
      <c r="H37" s="24"/>
      <c r="I37" s="24"/>
      <c r="J37" s="24"/>
      <c r="K37" s="24"/>
      <c r="L37" s="24"/>
      <c r="M37" s="24"/>
      <c r="N37" s="24"/>
      <c r="O37" s="24"/>
      <c r="P37" s="24"/>
      <c r="Q37" s="24"/>
      <c r="R37" s="24"/>
      <c r="S37" s="24"/>
      <c r="T37" s="24"/>
      <c r="U37" s="24"/>
      <c r="V37" s="24"/>
      <c r="W37" s="24"/>
    </row>
    <row r="38" s="25" customFormat="true" ht="20.1" hidden="false" customHeight="true" outlineLevel="0" collapsed="false">
      <c r="A38" s="22" t="s">
        <v>107</v>
      </c>
      <c r="B38" s="23" t="s">
        <v>108</v>
      </c>
      <c r="C38" s="22" t="s">
        <v>109</v>
      </c>
      <c r="D38" s="24" t="n">
        <v>13.38</v>
      </c>
      <c r="E38" s="24" t="n">
        <v>2.25</v>
      </c>
      <c r="F38" s="24" t="n">
        <v>0.58</v>
      </c>
      <c r="G38" s="24" t="n">
        <v>0.26</v>
      </c>
      <c r="H38" s="24" t="n">
        <v>0.27</v>
      </c>
      <c r="I38" s="24" t="n">
        <v>0.77</v>
      </c>
      <c r="J38" s="24" t="n">
        <v>0.5</v>
      </c>
      <c r="K38" s="24" t="n">
        <v>1.05</v>
      </c>
      <c r="L38" s="24" t="n">
        <v>1.33</v>
      </c>
      <c r="M38" s="24" t="n">
        <v>0.92</v>
      </c>
      <c r="N38" s="24" t="n">
        <v>0.71</v>
      </c>
      <c r="O38" s="24" t="n">
        <v>0.31</v>
      </c>
      <c r="P38" s="24" t="n">
        <v>0.28</v>
      </c>
      <c r="Q38" s="24" t="n">
        <v>0.54</v>
      </c>
      <c r="R38" s="24" t="n">
        <v>0.82</v>
      </c>
      <c r="S38" s="24" t="n">
        <v>1.32</v>
      </c>
      <c r="T38" s="24" t="n">
        <v>0.6</v>
      </c>
      <c r="U38" s="24" t="n">
        <v>0.25</v>
      </c>
      <c r="V38" s="24" t="n">
        <v>0.4</v>
      </c>
      <c r="W38" s="24" t="n">
        <v>0.22</v>
      </c>
    </row>
    <row r="39" s="25" customFormat="true" ht="20.1" hidden="false" customHeight="true" outlineLevel="0" collapsed="false">
      <c r="A39" s="22" t="s">
        <v>110</v>
      </c>
      <c r="B39" s="23" t="s">
        <v>111</v>
      </c>
      <c r="C39" s="22" t="s">
        <v>112</v>
      </c>
      <c r="D39" s="24" t="n">
        <v>1.5</v>
      </c>
      <c r="E39" s="37" t="n">
        <v>1.14</v>
      </c>
      <c r="F39" s="37"/>
      <c r="G39" s="37"/>
      <c r="H39" s="37" t="n">
        <v>0.36</v>
      </c>
      <c r="I39" s="37"/>
      <c r="J39" s="37"/>
      <c r="K39" s="37"/>
      <c r="L39" s="37"/>
      <c r="M39" s="37"/>
      <c r="N39" s="37"/>
      <c r="O39" s="37"/>
      <c r="P39" s="37"/>
      <c r="Q39" s="37"/>
      <c r="R39" s="37"/>
      <c r="S39" s="37"/>
      <c r="T39" s="37"/>
      <c r="U39" s="37"/>
      <c r="V39" s="37"/>
      <c r="W39" s="37"/>
    </row>
    <row r="40" s="25" customFormat="true" ht="20.1" hidden="false" customHeight="true" outlineLevel="0" collapsed="false">
      <c r="A40" s="22" t="s">
        <v>113</v>
      </c>
      <c r="B40" s="23" t="s">
        <v>114</v>
      </c>
      <c r="C40" s="22" t="s">
        <v>115</v>
      </c>
      <c r="D40" s="24"/>
      <c r="E40" s="37"/>
      <c r="F40" s="37"/>
      <c r="G40" s="37"/>
      <c r="H40" s="37"/>
      <c r="I40" s="37"/>
      <c r="J40" s="37"/>
      <c r="K40" s="37"/>
      <c r="L40" s="37"/>
      <c r="M40" s="37"/>
      <c r="N40" s="37"/>
      <c r="O40" s="37"/>
      <c r="P40" s="37"/>
      <c r="Q40" s="37"/>
      <c r="R40" s="37"/>
      <c r="S40" s="37"/>
      <c r="T40" s="37"/>
      <c r="U40" s="37"/>
      <c r="V40" s="37"/>
      <c r="W40" s="37"/>
    </row>
    <row r="41" s="25" customFormat="true" ht="20.1" hidden="false" customHeight="true" outlineLevel="0" collapsed="false">
      <c r="A41" s="22" t="s">
        <v>116</v>
      </c>
      <c r="B41" s="23" t="s">
        <v>117</v>
      </c>
      <c r="C41" s="22" t="s">
        <v>118</v>
      </c>
      <c r="D41" s="24" t="n">
        <v>10.58</v>
      </c>
      <c r="E41" s="37"/>
      <c r="F41" s="37" t="n">
        <v>3.41</v>
      </c>
      <c r="G41" s="37"/>
      <c r="H41" s="37"/>
      <c r="I41" s="37"/>
      <c r="J41" s="37" t="n">
        <v>0.41</v>
      </c>
      <c r="K41" s="37"/>
      <c r="L41" s="37" t="n">
        <v>1.56</v>
      </c>
      <c r="M41" s="37"/>
      <c r="N41" s="37" t="n">
        <v>0.22</v>
      </c>
      <c r="O41" s="37" t="n">
        <v>1.14</v>
      </c>
      <c r="P41" s="37"/>
      <c r="Q41" s="37"/>
      <c r="R41" s="37" t="n">
        <v>0.52</v>
      </c>
      <c r="S41" s="37"/>
      <c r="T41" s="37" t="n">
        <v>2.24</v>
      </c>
      <c r="U41" s="37"/>
      <c r="V41" s="37"/>
      <c r="W41" s="37" t="n">
        <v>1.08</v>
      </c>
    </row>
    <row r="42" s="25" customFormat="true" ht="31.5" hidden="false" customHeight="false" outlineLevel="0" collapsed="false">
      <c r="A42" s="22" t="s">
        <v>119</v>
      </c>
      <c r="B42" s="23" t="s">
        <v>120</v>
      </c>
      <c r="C42" s="22" t="s">
        <v>121</v>
      </c>
      <c r="D42" s="24" t="n">
        <v>427.36</v>
      </c>
      <c r="E42" s="37" t="n">
        <v>3.03</v>
      </c>
      <c r="F42" s="37" t="n">
        <v>21.49</v>
      </c>
      <c r="G42" s="37" t="n">
        <v>15.88</v>
      </c>
      <c r="H42" s="37" t="n">
        <v>19.12</v>
      </c>
      <c r="I42" s="37" t="n">
        <v>23.7</v>
      </c>
      <c r="J42" s="37" t="n">
        <v>26.14</v>
      </c>
      <c r="K42" s="37" t="n">
        <v>31.85</v>
      </c>
      <c r="L42" s="37" t="n">
        <v>19.61</v>
      </c>
      <c r="M42" s="37" t="n">
        <v>29.79</v>
      </c>
      <c r="N42" s="37" t="n">
        <v>40.94</v>
      </c>
      <c r="O42" s="37" t="n">
        <v>16.21</v>
      </c>
      <c r="P42" s="37" t="n">
        <v>40.7</v>
      </c>
      <c r="Q42" s="37" t="n">
        <v>15.1</v>
      </c>
      <c r="R42" s="37" t="n">
        <v>21.6</v>
      </c>
      <c r="S42" s="37" t="n">
        <v>31.8</v>
      </c>
      <c r="T42" s="37" t="n">
        <v>23.47</v>
      </c>
      <c r="U42" s="37" t="n">
        <v>6.24</v>
      </c>
      <c r="V42" s="37" t="n">
        <v>6.47</v>
      </c>
      <c r="W42" s="37" t="n">
        <v>34.22</v>
      </c>
    </row>
    <row r="43" customFormat="false" ht="20.1" hidden="false" customHeight="true" outlineLevel="0" collapsed="false">
      <c r="A43" s="22" t="s">
        <v>122</v>
      </c>
      <c r="B43" s="23" t="s">
        <v>123</v>
      </c>
      <c r="C43" s="22" t="s">
        <v>124</v>
      </c>
      <c r="D43" s="24" t="n">
        <v>43.91</v>
      </c>
      <c r="E43" s="24"/>
      <c r="F43" s="24"/>
      <c r="G43" s="24"/>
      <c r="H43" s="24"/>
      <c r="I43" s="24"/>
      <c r="J43" s="24"/>
      <c r="K43" s="24" t="n">
        <v>0.11</v>
      </c>
      <c r="L43" s="24" t="n">
        <v>0.6</v>
      </c>
      <c r="M43" s="24"/>
      <c r="N43" s="24"/>
      <c r="O43" s="24"/>
      <c r="P43" s="24"/>
      <c r="Q43" s="24"/>
      <c r="R43" s="24" t="n">
        <v>5.8</v>
      </c>
      <c r="S43" s="24" t="n">
        <v>9.35</v>
      </c>
      <c r="T43" s="24" t="n">
        <v>11.2</v>
      </c>
      <c r="U43" s="24" t="n">
        <v>9.28</v>
      </c>
      <c r="V43" s="24" t="n">
        <v>7.57</v>
      </c>
      <c r="W43" s="24"/>
    </row>
    <row r="44" customFormat="false" ht="20.1" hidden="false" customHeight="true" outlineLevel="0" collapsed="false">
      <c r="A44" s="22" t="s">
        <v>125</v>
      </c>
      <c r="B44" s="23" t="s">
        <v>126</v>
      </c>
      <c r="C44" s="22" t="s">
        <v>127</v>
      </c>
      <c r="D44" s="24" t="n">
        <v>25.61</v>
      </c>
      <c r="E44" s="24" t="n">
        <v>0.6</v>
      </c>
      <c r="F44" s="24" t="n">
        <v>0.79</v>
      </c>
      <c r="G44" s="24" t="n">
        <v>1.66</v>
      </c>
      <c r="H44" s="24" t="n">
        <v>0.45</v>
      </c>
      <c r="I44" s="24" t="n">
        <v>0.97</v>
      </c>
      <c r="J44" s="24" t="n">
        <v>0.7</v>
      </c>
      <c r="K44" s="24" t="n">
        <v>1</v>
      </c>
      <c r="L44" s="24" t="n">
        <v>0.84</v>
      </c>
      <c r="M44" s="24" t="n">
        <v>1.45</v>
      </c>
      <c r="N44" s="24" t="n">
        <v>1.09</v>
      </c>
      <c r="O44" s="24" t="n">
        <v>4.17</v>
      </c>
      <c r="P44" s="24" t="n">
        <v>2.53</v>
      </c>
      <c r="Q44" s="24" t="n">
        <v>1.67</v>
      </c>
      <c r="R44" s="24" t="n">
        <v>1.97</v>
      </c>
      <c r="S44" s="24" t="n">
        <v>1.63</v>
      </c>
      <c r="T44" s="24" t="n">
        <v>0.9</v>
      </c>
      <c r="U44" s="24" t="n">
        <v>1.34</v>
      </c>
      <c r="V44" s="24" t="n">
        <v>0.42</v>
      </c>
      <c r="W44" s="24" t="n">
        <v>1.43</v>
      </c>
    </row>
    <row r="45" customFormat="false" ht="20.1" hidden="false" customHeight="true" outlineLevel="0" collapsed="false">
      <c r="A45" s="22" t="s">
        <v>128</v>
      </c>
      <c r="B45" s="23" t="s">
        <v>129</v>
      </c>
      <c r="C45" s="22" t="s">
        <v>130</v>
      </c>
      <c r="D45" s="24" t="n">
        <v>114.11</v>
      </c>
      <c r="E45" s="24"/>
      <c r="F45" s="24" t="n">
        <v>37.84</v>
      </c>
      <c r="G45" s="24"/>
      <c r="H45" s="24"/>
      <c r="I45" s="24"/>
      <c r="J45" s="24"/>
      <c r="K45" s="24"/>
      <c r="L45" s="24" t="n">
        <v>75.4</v>
      </c>
      <c r="M45" s="24"/>
      <c r="N45" s="24"/>
      <c r="O45" s="24"/>
      <c r="P45" s="24"/>
      <c r="Q45" s="24"/>
      <c r="R45" s="24"/>
      <c r="S45" s="24" t="n">
        <v>0.87</v>
      </c>
      <c r="T45" s="24"/>
      <c r="U45" s="24"/>
      <c r="V45" s="24"/>
      <c r="W45" s="24"/>
    </row>
    <row r="46" customFormat="false" ht="20.1" hidden="false" customHeight="true" outlineLevel="0" collapsed="false">
      <c r="A46" s="22" t="s">
        <v>131</v>
      </c>
      <c r="B46" s="23" t="s">
        <v>132</v>
      </c>
      <c r="C46" s="22" t="s">
        <v>133</v>
      </c>
      <c r="D46" s="24" t="n">
        <v>53.31</v>
      </c>
      <c r="E46" s="24" t="n">
        <v>0.59</v>
      </c>
      <c r="F46" s="24" t="n">
        <v>10.45</v>
      </c>
      <c r="G46" s="24" t="n">
        <v>0.71</v>
      </c>
      <c r="H46" s="24" t="n">
        <v>0.93</v>
      </c>
      <c r="I46" s="24" t="n">
        <v>1.12</v>
      </c>
      <c r="J46" s="24" t="n">
        <v>1.69</v>
      </c>
      <c r="K46" s="24" t="n">
        <v>1.65</v>
      </c>
      <c r="L46" s="24" t="n">
        <v>3.2</v>
      </c>
      <c r="M46" s="24" t="n">
        <v>1.25</v>
      </c>
      <c r="N46" s="24" t="n">
        <v>2.19</v>
      </c>
      <c r="O46" s="24" t="n">
        <v>1.19</v>
      </c>
      <c r="P46" s="24" t="n">
        <v>0.96</v>
      </c>
      <c r="Q46" s="24" t="n">
        <v>12.8</v>
      </c>
      <c r="R46" s="24" t="n">
        <v>1.16</v>
      </c>
      <c r="S46" s="24" t="n">
        <v>8.96</v>
      </c>
      <c r="T46" s="24" t="n">
        <v>1.84</v>
      </c>
      <c r="U46" s="24" t="n">
        <v>0.28</v>
      </c>
      <c r="V46" s="24" t="n">
        <v>1.42</v>
      </c>
      <c r="W46" s="24" t="n">
        <v>0.92</v>
      </c>
    </row>
    <row r="47" customFormat="false" ht="20.1" hidden="false" customHeight="true" outlineLevel="0" collapsed="false">
      <c r="A47" s="22" t="s">
        <v>134</v>
      </c>
      <c r="B47" s="23" t="s">
        <v>135</v>
      </c>
      <c r="C47" s="22" t="s">
        <v>136</v>
      </c>
      <c r="D47" s="24" t="n">
        <v>1494.14</v>
      </c>
      <c r="E47" s="24" t="n">
        <v>39.73</v>
      </c>
      <c r="F47" s="24" t="n">
        <v>112.54</v>
      </c>
      <c r="G47" s="24" t="n">
        <v>377.14</v>
      </c>
      <c r="H47" s="24" t="n">
        <v>70.38</v>
      </c>
      <c r="I47" s="24" t="n">
        <v>58.4</v>
      </c>
      <c r="J47" s="24" t="n">
        <v>44.16</v>
      </c>
      <c r="K47" s="24" t="n">
        <v>45.9</v>
      </c>
      <c r="L47" s="24" t="n">
        <v>282.4</v>
      </c>
      <c r="M47" s="24" t="n">
        <v>15.87</v>
      </c>
      <c r="N47" s="24"/>
      <c r="O47" s="24"/>
      <c r="P47" s="24" t="n">
        <v>4.19</v>
      </c>
      <c r="Q47" s="24"/>
      <c r="R47" s="24" t="n">
        <v>220.4</v>
      </c>
      <c r="S47" s="24" t="n">
        <v>1.21</v>
      </c>
      <c r="T47" s="24" t="n">
        <v>1.91</v>
      </c>
      <c r="U47" s="24" t="n">
        <v>18.4</v>
      </c>
      <c r="V47" s="24" t="n">
        <v>96.01</v>
      </c>
      <c r="W47" s="24" t="n">
        <v>105.5</v>
      </c>
    </row>
    <row r="48" customFormat="false" ht="20.1" hidden="false" customHeight="true" outlineLevel="0" collapsed="false">
      <c r="A48" s="22" t="s">
        <v>137</v>
      </c>
      <c r="B48" s="23" t="s">
        <v>138</v>
      </c>
      <c r="C48" s="22" t="s">
        <v>139</v>
      </c>
      <c r="D48" s="24" t="n">
        <v>496.97</v>
      </c>
      <c r="E48" s="24"/>
      <c r="F48" s="24" t="n">
        <v>2.32</v>
      </c>
      <c r="G48" s="24" t="n">
        <v>57.3</v>
      </c>
      <c r="H48" s="24" t="n">
        <v>8.87</v>
      </c>
      <c r="I48" s="24" t="n">
        <v>1.13</v>
      </c>
      <c r="J48" s="24" t="n">
        <v>0.84</v>
      </c>
      <c r="K48" s="24" t="n">
        <v>0.07</v>
      </c>
      <c r="L48" s="24" t="n">
        <v>25.35</v>
      </c>
      <c r="M48" s="24" t="n">
        <v>0.53</v>
      </c>
      <c r="N48" s="24"/>
      <c r="O48" s="24" t="n">
        <v>51.92</v>
      </c>
      <c r="P48" s="24" t="n">
        <v>6.2</v>
      </c>
      <c r="Q48" s="24" t="n">
        <v>26</v>
      </c>
      <c r="R48" s="24" t="n">
        <v>13.21</v>
      </c>
      <c r="S48" s="24" t="n">
        <v>223.18</v>
      </c>
      <c r="T48" s="24" t="n">
        <v>0.06</v>
      </c>
      <c r="U48" s="24" t="n">
        <v>4.39</v>
      </c>
      <c r="V48" s="24" t="n">
        <v>6.43</v>
      </c>
      <c r="W48" s="24" t="n">
        <v>69.17</v>
      </c>
    </row>
    <row r="49" customFormat="false" ht="20.1" hidden="false" customHeight="true" outlineLevel="0" collapsed="false">
      <c r="A49" s="22" t="s">
        <v>140</v>
      </c>
      <c r="B49" s="23" t="s">
        <v>141</v>
      </c>
      <c r="C49" s="22" t="s">
        <v>142</v>
      </c>
      <c r="D49" s="24" t="n">
        <v>5.44</v>
      </c>
      <c r="E49" s="24" t="n">
        <v>0.09</v>
      </c>
      <c r="F49" s="24"/>
      <c r="G49" s="24"/>
      <c r="H49" s="24"/>
      <c r="I49" s="24"/>
      <c r="J49" s="24"/>
      <c r="K49" s="24"/>
      <c r="L49" s="24" t="n">
        <v>0.07</v>
      </c>
      <c r="M49" s="24"/>
      <c r="N49" s="24"/>
      <c r="O49" s="24"/>
      <c r="P49" s="24"/>
      <c r="Q49" s="24"/>
      <c r="R49" s="24" t="n">
        <v>0.25</v>
      </c>
      <c r="S49" s="24"/>
      <c r="T49" s="24"/>
      <c r="U49" s="24"/>
      <c r="V49" s="24"/>
      <c r="W49" s="24" t="n">
        <v>5.03</v>
      </c>
    </row>
    <row r="50" s="41" customFormat="true" ht="20.1" hidden="false" customHeight="true" outlineLevel="0" collapsed="false">
      <c r="A50" s="39" t="n">
        <v>3</v>
      </c>
      <c r="B50" s="40" t="s">
        <v>143</v>
      </c>
      <c r="C50" s="18" t="s">
        <v>144</v>
      </c>
      <c r="D50" s="20" t="n">
        <v>2728.38</v>
      </c>
      <c r="E50" s="20" t="n">
        <v>15.07</v>
      </c>
      <c r="F50" s="20" t="n">
        <v>27.52</v>
      </c>
      <c r="G50" s="20" t="n">
        <v>62.63</v>
      </c>
      <c r="H50" s="20" t="n">
        <v>40.77</v>
      </c>
      <c r="I50" s="20" t="n">
        <v>52.18</v>
      </c>
      <c r="J50" s="20" t="n">
        <v>47.12</v>
      </c>
      <c r="K50" s="20" t="n">
        <v>38.47</v>
      </c>
      <c r="L50" s="20" t="n">
        <v>49.99</v>
      </c>
      <c r="M50" s="20" t="n">
        <v>12.62</v>
      </c>
      <c r="N50" s="20" t="n">
        <v>40.19</v>
      </c>
      <c r="O50" s="20" t="n">
        <v>11.55</v>
      </c>
      <c r="P50" s="20" t="n">
        <v>53.79</v>
      </c>
      <c r="Q50" s="20" t="n">
        <v>167.87</v>
      </c>
      <c r="R50" s="20" t="n">
        <v>147.71</v>
      </c>
      <c r="S50" s="20" t="n">
        <v>547.05</v>
      </c>
      <c r="T50" s="20" t="n">
        <v>207.63</v>
      </c>
      <c r="U50" s="20" t="n">
        <v>326.64</v>
      </c>
      <c r="V50" s="20" t="n">
        <v>270.05</v>
      </c>
      <c r="W50" s="20" t="n">
        <v>609.53</v>
      </c>
    </row>
    <row r="51" s="41" customFormat="true" ht="20.1" hidden="false" customHeight="true" outlineLevel="0" collapsed="false">
      <c r="A51" s="39" t="n">
        <v>4</v>
      </c>
      <c r="B51" s="40" t="s">
        <v>145</v>
      </c>
      <c r="C51" s="39" t="s">
        <v>146</v>
      </c>
      <c r="D51" s="20"/>
      <c r="E51" s="42"/>
      <c r="F51" s="42"/>
      <c r="G51" s="42"/>
      <c r="H51" s="42"/>
      <c r="I51" s="42"/>
      <c r="J51" s="42"/>
      <c r="K51" s="42"/>
      <c r="L51" s="42"/>
      <c r="M51" s="42"/>
      <c r="N51" s="42"/>
      <c r="O51" s="42"/>
      <c r="P51" s="42"/>
      <c r="Q51" s="42"/>
      <c r="R51" s="42"/>
      <c r="S51" s="42"/>
      <c r="T51" s="42"/>
      <c r="U51" s="42"/>
      <c r="V51" s="42"/>
      <c r="W51" s="42"/>
    </row>
    <row r="52" s="41" customFormat="true" ht="20.1" hidden="false" customHeight="true" outlineLevel="0" collapsed="false">
      <c r="A52" s="39" t="n">
        <v>5</v>
      </c>
      <c r="B52" s="40" t="s">
        <v>147</v>
      </c>
      <c r="C52" s="39" t="s">
        <v>148</v>
      </c>
      <c r="D52" s="20"/>
      <c r="E52" s="42"/>
      <c r="F52" s="42"/>
      <c r="G52" s="42"/>
      <c r="H52" s="42"/>
      <c r="I52" s="42"/>
      <c r="J52" s="42"/>
      <c r="K52" s="42"/>
      <c r="L52" s="42"/>
      <c r="M52" s="42"/>
      <c r="N52" s="42"/>
      <c r="O52" s="42"/>
      <c r="P52" s="42"/>
      <c r="Q52" s="42"/>
      <c r="R52" s="42"/>
      <c r="S52" s="42"/>
      <c r="T52" s="42"/>
      <c r="U52" s="42"/>
      <c r="V52" s="42"/>
      <c r="W52" s="42"/>
    </row>
    <row r="53" s="41" customFormat="true" ht="20.1" hidden="false" customHeight="true" outlineLevel="0" collapsed="false">
      <c r="A53" s="43" t="n">
        <v>6</v>
      </c>
      <c r="B53" s="44" t="s">
        <v>149</v>
      </c>
      <c r="C53" s="43" t="s">
        <v>150</v>
      </c>
      <c r="D53" s="45" t="n">
        <v>1273.57</v>
      </c>
      <c r="E53" s="46" t="n">
        <v>140.6</v>
      </c>
      <c r="F53" s="46" t="n">
        <v>1132.97</v>
      </c>
      <c r="G53" s="46"/>
      <c r="H53" s="46"/>
      <c r="I53" s="46"/>
      <c r="J53" s="46"/>
      <c r="K53" s="46"/>
      <c r="L53" s="46"/>
      <c r="M53" s="46"/>
      <c r="N53" s="46"/>
      <c r="O53" s="46"/>
      <c r="P53" s="46"/>
      <c r="Q53" s="46"/>
      <c r="R53" s="46"/>
      <c r="S53" s="46"/>
      <c r="T53" s="46"/>
      <c r="U53" s="46"/>
      <c r="V53" s="46"/>
      <c r="W53" s="46"/>
    </row>
    <row r="54" customFormat="false" ht="15.75"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row>
  </sheetData>
  <mergeCells count="11">
    <mergeCell ref="A2:C3"/>
    <mergeCell ref="N2:W3"/>
    <mergeCell ref="A5:W5"/>
    <mergeCell ref="A6:W6"/>
    <mergeCell ref="U7:W7"/>
    <mergeCell ref="A8:A9"/>
    <mergeCell ref="B8:B9"/>
    <mergeCell ref="C8:C9"/>
    <mergeCell ref="D8:D9"/>
    <mergeCell ref="E8:W8"/>
    <mergeCell ref="B54:W54"/>
  </mergeCells>
  <printOptions headings="false" gridLines="false" gridLinesSet="true" horizontalCentered="false" verticalCentered="false"/>
  <pageMargins left="0.55" right="0" top="0.190277777777778" bottom="0.229861111111111"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I46" colorId="64" zoomScale="115" zoomScaleNormal="115" zoomScalePageLayoutView="100" workbookViewId="0">
      <selection pane="topLeft" activeCell="S59" activeCellId="0" sqref="S5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42.56"/>
    <col collapsed="false" customWidth="true" hidden="false" outlineLevel="0" max="3" min="3" style="1" width="8.14"/>
    <col collapsed="false" customWidth="true" hidden="false" outlineLevel="0" max="4" min="4" style="2" width="12.56"/>
    <col collapsed="false" customWidth="false" hidden="false" outlineLevel="0" max="5" min="5" style="2" width="9.14"/>
    <col collapsed="false" customWidth="true" hidden="false" outlineLevel="0" max="6" min="6" style="2" width="10.99"/>
    <col collapsed="false" customWidth="true" hidden="false" outlineLevel="0" max="7" min="7" style="2" width="9.7"/>
    <col collapsed="false" customWidth="true" hidden="false" outlineLevel="0" max="9" min="8" style="2" width="9.85"/>
    <col collapsed="false" customWidth="true" hidden="false" outlineLevel="0" max="10" min="10" style="2" width="9.7"/>
    <col collapsed="false" customWidth="true" hidden="false" outlineLevel="0" max="11" min="11" style="2" width="10.13"/>
    <col collapsed="false" customWidth="true" hidden="false" outlineLevel="0" max="13" min="12" style="2" width="9.99"/>
    <col collapsed="false" customWidth="true" hidden="false" outlineLevel="0" max="14" min="14" style="2" width="10.28"/>
    <col collapsed="false" customWidth="true" hidden="false" outlineLevel="0" max="15" min="15" style="2" width="9.7"/>
    <col collapsed="false" customWidth="true" hidden="false" outlineLevel="0" max="16" min="16" style="2" width="9.28"/>
    <col collapsed="false" customWidth="true" hidden="false" outlineLevel="0" max="17" min="17" style="2" width="11.13"/>
    <col collapsed="false" customWidth="true" hidden="false" outlineLevel="0" max="18" min="18" style="2" width="12.28"/>
    <col collapsed="false" customWidth="true" hidden="false" outlineLevel="0" max="19" min="19" style="2" width="11.56"/>
    <col collapsed="false" customWidth="true" hidden="false" outlineLevel="0" max="20" min="20" style="2" width="10.13"/>
    <col collapsed="false" customWidth="true" hidden="false" outlineLevel="0" max="21" min="21" style="2" width="10.56"/>
    <col collapsed="false" customWidth="true" hidden="false" outlineLevel="0" max="22" min="22" style="2" width="9.41"/>
    <col collapsed="false" customWidth="true" hidden="false" outlineLevel="0" max="23" min="23" style="2" width="11.42"/>
    <col collapsed="false" customWidth="false" hidden="false" outlineLevel="0" max="257" min="24" style="2" width="9.14"/>
  </cols>
  <sheetData>
    <row r="1" customFormat="false" ht="11.25" hidden="false" customHeight="true" outlineLevel="0" collapsed="false"/>
    <row r="2" customFormat="false" ht="16.5" hidden="false" customHeight="true" outlineLevel="0" collapsed="false">
      <c r="A2" s="3" t="s">
        <v>151</v>
      </c>
      <c r="B2" s="3"/>
      <c r="C2" s="3"/>
      <c r="D2" s="4"/>
      <c r="E2" s="4"/>
      <c r="F2" s="4"/>
      <c r="G2" s="4"/>
      <c r="H2" s="4"/>
      <c r="I2" s="4"/>
      <c r="J2" s="4"/>
      <c r="K2" s="4"/>
      <c r="L2" s="4"/>
      <c r="M2" s="4"/>
      <c r="N2" s="5" t="s">
        <v>1</v>
      </c>
      <c r="O2" s="5"/>
      <c r="P2" s="5"/>
      <c r="Q2" s="5"/>
      <c r="R2" s="5"/>
      <c r="S2" s="5"/>
      <c r="T2" s="5"/>
      <c r="U2" s="5"/>
      <c r="V2" s="5"/>
      <c r="W2" s="5"/>
    </row>
    <row r="3" customFormat="false" ht="15.75" hidden="false" customHeight="true" outlineLevel="0" collapsed="false">
      <c r="A3" s="3"/>
      <c r="B3" s="3"/>
      <c r="C3" s="3"/>
      <c r="D3" s="4"/>
      <c r="E3" s="4"/>
      <c r="F3" s="4"/>
      <c r="G3" s="4"/>
      <c r="H3" s="4"/>
      <c r="I3" s="4"/>
      <c r="J3" s="4"/>
      <c r="K3" s="4"/>
      <c r="L3" s="4"/>
      <c r="M3" s="4"/>
      <c r="N3" s="5"/>
      <c r="O3" s="5"/>
      <c r="P3" s="5"/>
      <c r="Q3" s="5"/>
      <c r="R3" s="5"/>
      <c r="S3" s="5"/>
      <c r="T3" s="5"/>
      <c r="U3" s="5"/>
      <c r="V3" s="5"/>
      <c r="W3" s="5"/>
    </row>
    <row r="5" customFormat="false" ht="18.75" hidden="false" customHeight="false" outlineLevel="0" collapsed="false">
      <c r="A5" s="6" t="s">
        <v>2</v>
      </c>
      <c r="B5" s="6"/>
      <c r="C5" s="6"/>
      <c r="D5" s="6"/>
      <c r="E5" s="6"/>
      <c r="F5" s="6"/>
      <c r="G5" s="6"/>
      <c r="H5" s="6"/>
      <c r="I5" s="6"/>
      <c r="J5" s="6"/>
      <c r="K5" s="6"/>
      <c r="L5" s="6"/>
      <c r="M5" s="6"/>
      <c r="N5" s="6"/>
      <c r="O5" s="6"/>
      <c r="P5" s="6"/>
      <c r="Q5" s="6"/>
      <c r="R5" s="6"/>
      <c r="S5" s="6"/>
      <c r="T5" s="6"/>
      <c r="U5" s="6"/>
      <c r="V5" s="6"/>
      <c r="W5" s="6"/>
    </row>
    <row r="6" s="8" customFormat="true" ht="15.75" hidden="false" customHeight="true" outlineLevel="0" collapsed="false">
      <c r="A6" s="7" t="s">
        <v>152</v>
      </c>
      <c r="B6" s="7"/>
      <c r="C6" s="7"/>
      <c r="D6" s="7"/>
      <c r="E6" s="7"/>
      <c r="F6" s="7"/>
      <c r="G6" s="7"/>
      <c r="H6" s="7"/>
      <c r="I6" s="7"/>
      <c r="J6" s="7"/>
      <c r="K6" s="7"/>
      <c r="L6" s="7"/>
      <c r="M6" s="7"/>
      <c r="N6" s="7"/>
      <c r="O6" s="7"/>
      <c r="P6" s="7"/>
      <c r="Q6" s="7"/>
      <c r="R6" s="7"/>
      <c r="S6" s="7"/>
      <c r="T6" s="7"/>
      <c r="U6" s="7"/>
      <c r="V6" s="7"/>
      <c r="W6" s="7"/>
    </row>
    <row r="7" customFormat="false" ht="15.75" hidden="false" customHeight="true" outlineLevel="0" collapsed="false">
      <c r="A7" s="9"/>
      <c r="B7" s="9"/>
      <c r="C7" s="9"/>
      <c r="D7" s="9"/>
      <c r="E7" s="10"/>
      <c r="F7" s="10"/>
      <c r="G7" s="10"/>
      <c r="H7" s="10"/>
      <c r="I7" s="10"/>
      <c r="J7" s="10"/>
      <c r="K7" s="10"/>
      <c r="L7" s="10"/>
      <c r="M7" s="10"/>
      <c r="N7" s="10"/>
      <c r="O7" s="10"/>
      <c r="P7" s="10"/>
      <c r="Q7" s="10"/>
      <c r="R7" s="10"/>
      <c r="S7" s="10"/>
      <c r="T7" s="10"/>
      <c r="U7" s="11" t="s">
        <v>4</v>
      </c>
      <c r="V7" s="11"/>
      <c r="W7" s="11"/>
    </row>
    <row r="8" customFormat="false" ht="13.5" hidden="false" customHeight="true" outlineLevel="0" collapsed="false">
      <c r="A8" s="12" t="s">
        <v>5</v>
      </c>
      <c r="B8" s="12" t="s">
        <v>6</v>
      </c>
      <c r="C8" s="12" t="s">
        <v>7</v>
      </c>
      <c r="D8" s="13" t="s">
        <v>8</v>
      </c>
      <c r="E8" s="14" t="s">
        <v>9</v>
      </c>
      <c r="F8" s="14"/>
      <c r="G8" s="14"/>
      <c r="H8" s="14"/>
      <c r="I8" s="14"/>
      <c r="J8" s="14"/>
      <c r="K8" s="14"/>
      <c r="L8" s="14"/>
      <c r="M8" s="14"/>
      <c r="N8" s="14"/>
      <c r="O8" s="14"/>
      <c r="P8" s="14"/>
      <c r="Q8" s="14"/>
      <c r="R8" s="14"/>
      <c r="S8" s="14"/>
      <c r="T8" s="14"/>
      <c r="U8" s="14"/>
      <c r="V8" s="14"/>
      <c r="W8" s="14"/>
    </row>
    <row r="9" customFormat="false" ht="48" hidden="false" customHeight="true" outlineLevel="0" collapsed="false">
      <c r="A9" s="12"/>
      <c r="B9" s="12"/>
      <c r="C9" s="12"/>
      <c r="D9" s="13"/>
      <c r="E9" s="15" t="s">
        <v>153</v>
      </c>
      <c r="F9" s="15" t="s">
        <v>11</v>
      </c>
      <c r="G9" s="15" t="s">
        <v>12</v>
      </c>
      <c r="H9" s="15" t="s">
        <v>13</v>
      </c>
      <c r="I9" s="15" t="s">
        <v>14</v>
      </c>
      <c r="J9" s="15" t="s">
        <v>15</v>
      </c>
      <c r="K9" s="15" t="s">
        <v>16</v>
      </c>
      <c r="L9" s="15" t="s">
        <v>17</v>
      </c>
      <c r="M9" s="15" t="s">
        <v>18</v>
      </c>
      <c r="N9" s="15" t="s">
        <v>19</v>
      </c>
      <c r="O9" s="15" t="s">
        <v>20</v>
      </c>
      <c r="P9" s="15" t="s">
        <v>21</v>
      </c>
      <c r="Q9" s="15" t="s">
        <v>22</v>
      </c>
      <c r="R9" s="15" t="s">
        <v>23</v>
      </c>
      <c r="S9" s="15" t="s">
        <v>24</v>
      </c>
      <c r="T9" s="15" t="s">
        <v>25</v>
      </c>
      <c r="U9" s="15" t="s">
        <v>26</v>
      </c>
      <c r="V9" s="15" t="s">
        <v>27</v>
      </c>
      <c r="W9" s="15" t="s">
        <v>28</v>
      </c>
    </row>
    <row r="10" s="17" customFormat="true" ht="13.5" hidden="false" customHeight="true" outlineLevel="0" collapsed="false">
      <c r="A10" s="16" t="n">
        <v>-1</v>
      </c>
      <c r="B10" s="16" t="n">
        <v>-2</v>
      </c>
      <c r="C10" s="16" t="n">
        <v>-3</v>
      </c>
      <c r="D10" s="16" t="s">
        <v>29</v>
      </c>
      <c r="E10" s="16" t="n">
        <v>-5</v>
      </c>
      <c r="F10" s="16" t="n">
        <v>-6</v>
      </c>
      <c r="G10" s="16" t="n">
        <v>-7</v>
      </c>
      <c r="H10" s="16" t="n">
        <v>-8</v>
      </c>
      <c r="I10" s="16" t="n">
        <v>-9</v>
      </c>
      <c r="J10" s="16" t="n">
        <v>-10</v>
      </c>
      <c r="K10" s="16" t="n">
        <v>-11</v>
      </c>
      <c r="L10" s="16" t="n">
        <v>-12</v>
      </c>
      <c r="M10" s="16" t="n">
        <v>-13</v>
      </c>
      <c r="N10" s="16" t="n">
        <v>-14</v>
      </c>
      <c r="O10" s="16" t="n">
        <v>-15</v>
      </c>
      <c r="P10" s="16" t="n">
        <v>-16</v>
      </c>
      <c r="Q10" s="16" t="n">
        <v>-17</v>
      </c>
      <c r="R10" s="16" t="n">
        <v>-18</v>
      </c>
      <c r="S10" s="16" t="n">
        <v>-19</v>
      </c>
      <c r="T10" s="16" t="n">
        <v>-20</v>
      </c>
      <c r="U10" s="16" t="n">
        <v>-21</v>
      </c>
      <c r="V10" s="16" t="n">
        <v>-22</v>
      </c>
      <c r="W10" s="16" t="n">
        <v>-23</v>
      </c>
    </row>
    <row r="11" s="21" customFormat="true" ht="20.1" hidden="false" customHeight="true" outlineLevel="0" collapsed="false">
      <c r="A11" s="18" t="n">
        <v>1</v>
      </c>
      <c r="B11" s="19" t="s">
        <v>30</v>
      </c>
      <c r="C11" s="18" t="s">
        <v>31</v>
      </c>
      <c r="D11" s="20" t="n">
        <v>13271.45</v>
      </c>
      <c r="E11" s="20" t="n">
        <v>18.75</v>
      </c>
      <c r="F11" s="20" t="n">
        <v>498.21</v>
      </c>
      <c r="G11" s="20" t="n">
        <v>450.29</v>
      </c>
      <c r="H11" s="20" t="n">
        <v>454.32</v>
      </c>
      <c r="I11" s="20" t="n">
        <v>430.84</v>
      </c>
      <c r="J11" s="20" t="n">
        <v>367.06</v>
      </c>
      <c r="K11" s="20" t="n">
        <v>383.48</v>
      </c>
      <c r="L11" s="20" t="n">
        <v>316.66</v>
      </c>
      <c r="M11" s="20" t="n">
        <v>228.27</v>
      </c>
      <c r="N11" s="20" t="n">
        <v>377.3</v>
      </c>
      <c r="O11" s="20" t="n">
        <v>912.59</v>
      </c>
      <c r="P11" s="20" t="n">
        <v>545.42</v>
      </c>
      <c r="Q11" s="20" t="n">
        <v>1516.12</v>
      </c>
      <c r="R11" s="20" t="n">
        <v>1240.23</v>
      </c>
      <c r="S11" s="20" t="n">
        <v>1783.43</v>
      </c>
      <c r="T11" s="20" t="n">
        <v>719.06</v>
      </c>
      <c r="U11" s="20" t="n">
        <v>1068.04</v>
      </c>
      <c r="V11" s="20" t="n">
        <v>784.01</v>
      </c>
      <c r="W11" s="20" t="n">
        <v>1177.37</v>
      </c>
    </row>
    <row r="12" s="25" customFormat="true" ht="18.95" hidden="false" customHeight="true" outlineLevel="0" collapsed="false">
      <c r="A12" s="22" t="s">
        <v>32</v>
      </c>
      <c r="B12" s="23" t="s">
        <v>33</v>
      </c>
      <c r="C12" s="22" t="s">
        <v>34</v>
      </c>
      <c r="D12" s="24" t="n">
        <v>3831.37</v>
      </c>
      <c r="E12" s="24"/>
      <c r="F12" s="24" t="n">
        <v>151.03</v>
      </c>
      <c r="G12" s="24" t="n">
        <v>223.84</v>
      </c>
      <c r="H12" s="24" t="n">
        <v>203.74</v>
      </c>
      <c r="I12" s="24" t="n">
        <v>123.83</v>
      </c>
      <c r="J12" s="24" t="n">
        <v>113.48</v>
      </c>
      <c r="K12" s="24" t="n">
        <v>92.73</v>
      </c>
      <c r="L12" s="24" t="n">
        <v>146.13</v>
      </c>
      <c r="M12" s="24" t="n">
        <v>87.4</v>
      </c>
      <c r="N12" s="24" t="n">
        <v>116.71</v>
      </c>
      <c r="O12" s="24" t="n">
        <v>266.01</v>
      </c>
      <c r="P12" s="24" t="n">
        <v>173.81</v>
      </c>
      <c r="Q12" s="24" t="n">
        <v>371.41</v>
      </c>
      <c r="R12" s="24" t="n">
        <v>438.31</v>
      </c>
      <c r="S12" s="24" t="n">
        <v>436.44</v>
      </c>
      <c r="T12" s="24" t="n">
        <v>202.9</v>
      </c>
      <c r="U12" s="24" t="n">
        <v>203.62</v>
      </c>
      <c r="V12" s="24" t="n">
        <v>219.95</v>
      </c>
      <c r="W12" s="24" t="n">
        <v>260.03</v>
      </c>
    </row>
    <row r="13" s="29" customFormat="true" ht="18.95" hidden="false" customHeight="true" outlineLevel="0" collapsed="false">
      <c r="A13" s="26"/>
      <c r="B13" s="27" t="s">
        <v>35</v>
      </c>
      <c r="C13" s="26" t="s">
        <v>36</v>
      </c>
      <c r="D13" s="28" t="n">
        <v>2103.65</v>
      </c>
      <c r="E13" s="28"/>
      <c r="F13" s="28" t="n">
        <v>57.93</v>
      </c>
      <c r="G13" s="28" t="n">
        <v>51.4</v>
      </c>
      <c r="H13" s="28" t="n">
        <v>1.48</v>
      </c>
      <c r="I13" s="28" t="n">
        <v>123.83</v>
      </c>
      <c r="J13" s="28" t="n">
        <v>47.69</v>
      </c>
      <c r="K13" s="28" t="n">
        <v>18.39</v>
      </c>
      <c r="L13" s="28" t="n">
        <v>93.11</v>
      </c>
      <c r="M13" s="28" t="n">
        <v>43.02</v>
      </c>
      <c r="N13" s="28" t="n">
        <v>74.98</v>
      </c>
      <c r="O13" s="28" t="n">
        <v>67.61</v>
      </c>
      <c r="P13" s="28" t="n">
        <v>91.86</v>
      </c>
      <c r="Q13" s="28" t="n">
        <v>207.98</v>
      </c>
      <c r="R13" s="28" t="n">
        <v>253.25</v>
      </c>
      <c r="S13" s="28" t="n">
        <v>423.96</v>
      </c>
      <c r="T13" s="28" t="n">
        <v>31.18</v>
      </c>
      <c r="U13" s="28" t="n">
        <v>114.29</v>
      </c>
      <c r="V13" s="28" t="n">
        <v>194.89</v>
      </c>
      <c r="W13" s="28" t="n">
        <v>206.8</v>
      </c>
    </row>
    <row r="14" s="29" customFormat="true" ht="18.95" hidden="false" customHeight="true" outlineLevel="0" collapsed="false">
      <c r="A14" s="26"/>
      <c r="B14" s="27" t="s">
        <v>37</v>
      </c>
      <c r="C14" s="26" t="s">
        <v>38</v>
      </c>
      <c r="D14" s="28" t="n">
        <v>1727.73</v>
      </c>
      <c r="E14" s="28"/>
      <c r="F14" s="28" t="n">
        <v>93.1</v>
      </c>
      <c r="G14" s="28" t="n">
        <v>172.45</v>
      </c>
      <c r="H14" s="28" t="n">
        <v>202.27</v>
      </c>
      <c r="I14" s="28"/>
      <c r="J14" s="28" t="n">
        <v>65.78</v>
      </c>
      <c r="K14" s="28" t="n">
        <v>74.34</v>
      </c>
      <c r="L14" s="28" t="n">
        <v>53.02</v>
      </c>
      <c r="M14" s="28" t="n">
        <v>44.38</v>
      </c>
      <c r="N14" s="28" t="n">
        <v>41.73</v>
      </c>
      <c r="O14" s="28" t="n">
        <v>198.4</v>
      </c>
      <c r="P14" s="28" t="n">
        <v>81.95</v>
      </c>
      <c r="Q14" s="28" t="n">
        <v>163.43</v>
      </c>
      <c r="R14" s="28" t="n">
        <v>185.06</v>
      </c>
      <c r="S14" s="28" t="n">
        <v>12.48</v>
      </c>
      <c r="T14" s="28" t="n">
        <v>171.72</v>
      </c>
      <c r="U14" s="28" t="n">
        <v>89.33</v>
      </c>
      <c r="V14" s="28" t="n">
        <v>25.06</v>
      </c>
      <c r="W14" s="28" t="n">
        <v>53.23</v>
      </c>
    </row>
    <row r="15" s="25" customFormat="true" ht="18.95" hidden="false" customHeight="true" outlineLevel="0" collapsed="false">
      <c r="A15" s="22" t="s">
        <v>39</v>
      </c>
      <c r="B15" s="23" t="s">
        <v>40</v>
      </c>
      <c r="C15" s="22" t="s">
        <v>41</v>
      </c>
      <c r="D15" s="24" t="n">
        <v>1850.73</v>
      </c>
      <c r="E15" s="24" t="n">
        <v>0.54</v>
      </c>
      <c r="F15" s="24" t="n">
        <v>83.15</v>
      </c>
      <c r="G15" s="24" t="n">
        <v>15.21</v>
      </c>
      <c r="H15" s="24" t="n">
        <v>40.96</v>
      </c>
      <c r="I15" s="24" t="n">
        <v>76.79</v>
      </c>
      <c r="J15" s="24" t="n">
        <v>28.32</v>
      </c>
      <c r="K15" s="24" t="n">
        <v>41.4</v>
      </c>
      <c r="L15" s="24" t="n">
        <v>37.37</v>
      </c>
      <c r="M15" s="24" t="n">
        <v>53.14</v>
      </c>
      <c r="N15" s="24" t="n">
        <v>66.07</v>
      </c>
      <c r="O15" s="24" t="n">
        <v>265.55</v>
      </c>
      <c r="P15" s="24" t="n">
        <v>215.23</v>
      </c>
      <c r="Q15" s="24" t="n">
        <v>271.63</v>
      </c>
      <c r="R15" s="24" t="n">
        <v>86.42</v>
      </c>
      <c r="S15" s="24" t="n">
        <v>256.52</v>
      </c>
      <c r="T15" s="24" t="n">
        <v>114.1</v>
      </c>
      <c r="U15" s="24" t="n">
        <v>19.68</v>
      </c>
      <c r="V15" s="24" t="n">
        <v>23.02</v>
      </c>
      <c r="W15" s="24" t="n">
        <v>155.63</v>
      </c>
    </row>
    <row r="16" s="25" customFormat="true" ht="18.95" hidden="false" customHeight="true" outlineLevel="0" collapsed="false">
      <c r="A16" s="22" t="s">
        <v>42</v>
      </c>
      <c r="B16" s="23" t="s">
        <v>43</v>
      </c>
      <c r="C16" s="22" t="s">
        <v>44</v>
      </c>
      <c r="D16" s="24" t="n">
        <v>1985.14</v>
      </c>
      <c r="E16" s="24" t="n">
        <v>16.64</v>
      </c>
      <c r="F16" s="24" t="n">
        <v>93.61</v>
      </c>
      <c r="G16" s="24" t="n">
        <v>41.66</v>
      </c>
      <c r="H16" s="24" t="n">
        <v>68.24</v>
      </c>
      <c r="I16" s="24" t="n">
        <v>58.55</v>
      </c>
      <c r="J16" s="24" t="n">
        <v>86.27</v>
      </c>
      <c r="K16" s="24" t="n">
        <v>122.88</v>
      </c>
      <c r="L16" s="24" t="n">
        <v>102.82</v>
      </c>
      <c r="M16" s="24" t="n">
        <v>58.34</v>
      </c>
      <c r="N16" s="24" t="n">
        <v>140.84</v>
      </c>
      <c r="O16" s="24" t="n">
        <v>140.11</v>
      </c>
      <c r="P16" s="24" t="n">
        <v>126.1</v>
      </c>
      <c r="Q16" s="24" t="n">
        <v>183.12</v>
      </c>
      <c r="R16" s="24" t="n">
        <v>116.69</v>
      </c>
      <c r="S16" s="24" t="n">
        <v>281.56</v>
      </c>
      <c r="T16" s="24" t="n">
        <v>125.83</v>
      </c>
      <c r="U16" s="24" t="n">
        <v>59.79</v>
      </c>
      <c r="V16" s="24" t="n">
        <v>38.35</v>
      </c>
      <c r="W16" s="24" t="n">
        <v>123.74</v>
      </c>
    </row>
    <row r="17" s="25" customFormat="true" ht="18.95" hidden="false" customHeight="true" outlineLevel="0" collapsed="false">
      <c r="A17" s="22" t="s">
        <v>45</v>
      </c>
      <c r="B17" s="23" t="s">
        <v>46</v>
      </c>
      <c r="C17" s="22" t="s">
        <v>47</v>
      </c>
      <c r="D17" s="24" t="n">
        <v>3114.53</v>
      </c>
      <c r="E17" s="24"/>
      <c r="F17" s="24" t="n">
        <v>116.88</v>
      </c>
      <c r="G17" s="24" t="n">
        <v>66.58</v>
      </c>
      <c r="H17" s="24" t="n">
        <v>11.02</v>
      </c>
      <c r="I17" s="24" t="n">
        <v>24.45</v>
      </c>
      <c r="J17" s="24" t="n">
        <v>18.34</v>
      </c>
      <c r="K17" s="24" t="n">
        <v>33.84</v>
      </c>
      <c r="L17" s="24" t="n">
        <v>23.44</v>
      </c>
      <c r="M17" s="24" t="n">
        <v>15.46</v>
      </c>
      <c r="N17" s="24" t="n">
        <v>9.02</v>
      </c>
      <c r="O17" s="24"/>
      <c r="P17" s="24" t="n">
        <v>4.45</v>
      </c>
      <c r="Q17" s="24" t="n">
        <v>567.55</v>
      </c>
      <c r="R17" s="24" t="n">
        <v>306.38</v>
      </c>
      <c r="S17" s="24" t="n">
        <v>591.38</v>
      </c>
      <c r="T17" s="24" t="n">
        <v>125.61</v>
      </c>
      <c r="U17" s="24" t="n">
        <v>581.68</v>
      </c>
      <c r="V17" s="24" t="n">
        <v>360.91</v>
      </c>
      <c r="W17" s="24" t="n">
        <v>257.54</v>
      </c>
    </row>
    <row r="18" s="25" customFormat="true" ht="18.95" hidden="false" customHeight="true" outlineLevel="0" collapsed="false">
      <c r="A18" s="22" t="s">
        <v>48</v>
      </c>
      <c r="B18" s="23" t="s">
        <v>49</v>
      </c>
      <c r="C18" s="22" t="s">
        <v>50</v>
      </c>
      <c r="D18" s="24"/>
      <c r="E18" s="24"/>
      <c r="F18" s="24"/>
      <c r="G18" s="24"/>
      <c r="H18" s="24"/>
      <c r="I18" s="24"/>
      <c r="J18" s="24"/>
      <c r="K18" s="24"/>
      <c r="L18" s="24"/>
      <c r="M18" s="24"/>
      <c r="N18" s="24"/>
      <c r="O18" s="24"/>
      <c r="P18" s="24"/>
      <c r="Q18" s="24"/>
      <c r="R18" s="24"/>
      <c r="S18" s="24"/>
      <c r="T18" s="24"/>
      <c r="U18" s="24"/>
      <c r="V18" s="24"/>
      <c r="W18" s="24"/>
    </row>
    <row r="19" s="25" customFormat="true" ht="18.95" hidden="false" customHeight="true" outlineLevel="0" collapsed="false">
      <c r="A19" s="22" t="s">
        <v>51</v>
      </c>
      <c r="B19" s="23" t="s">
        <v>52</v>
      </c>
      <c r="C19" s="22" t="s">
        <v>53</v>
      </c>
      <c r="D19" s="24" t="n">
        <v>1543.58</v>
      </c>
      <c r="E19" s="24"/>
      <c r="F19" s="24" t="n">
        <v>20.23</v>
      </c>
      <c r="G19" s="24" t="n">
        <v>9.01</v>
      </c>
      <c r="H19" s="24"/>
      <c r="I19" s="24" t="n">
        <v>24.42</v>
      </c>
      <c r="J19" s="24" t="n">
        <v>34.83</v>
      </c>
      <c r="K19" s="24" t="n">
        <v>71.34</v>
      </c>
      <c r="L19" s="24"/>
      <c r="M19" s="24" t="n">
        <v>7.4</v>
      </c>
      <c r="N19" s="24" t="n">
        <v>20.7</v>
      </c>
      <c r="O19" s="24" t="n">
        <v>168.17</v>
      </c>
      <c r="P19" s="24" t="n">
        <v>9.35</v>
      </c>
      <c r="Q19" s="24" t="n">
        <v>108.39</v>
      </c>
      <c r="R19" s="24" t="n">
        <v>153.66</v>
      </c>
      <c r="S19" s="24" t="n">
        <v>186.29</v>
      </c>
      <c r="T19" s="24" t="n">
        <v>102.27</v>
      </c>
      <c r="U19" s="24" t="n">
        <v>198.94</v>
      </c>
      <c r="V19" s="24" t="n">
        <v>126.34</v>
      </c>
      <c r="W19" s="24" t="n">
        <v>302.24</v>
      </c>
    </row>
    <row r="20" s="25" customFormat="true" ht="18.95" hidden="false" customHeight="true" outlineLevel="0" collapsed="false">
      <c r="A20" s="22" t="s">
        <v>54</v>
      </c>
      <c r="B20" s="23" t="s">
        <v>55</v>
      </c>
      <c r="C20" s="22" t="s">
        <v>56</v>
      </c>
      <c r="D20" s="24" t="n">
        <v>799.91</v>
      </c>
      <c r="E20" s="24" t="n">
        <v>1.56</v>
      </c>
      <c r="F20" s="24" t="n">
        <v>33.32</v>
      </c>
      <c r="G20" s="24" t="n">
        <v>94</v>
      </c>
      <c r="H20" s="24" t="n">
        <v>130.36</v>
      </c>
      <c r="I20" s="24" t="n">
        <v>122.8</v>
      </c>
      <c r="J20" s="24" t="n">
        <v>80.96</v>
      </c>
      <c r="K20" s="24" t="n">
        <v>17.38</v>
      </c>
      <c r="L20" s="24" t="n">
        <v>3.62</v>
      </c>
      <c r="M20" s="24" t="n">
        <v>5.36</v>
      </c>
      <c r="N20" s="24" t="n">
        <v>23.96</v>
      </c>
      <c r="O20" s="24" t="n">
        <v>15.08</v>
      </c>
      <c r="P20" s="24" t="n">
        <v>6.45</v>
      </c>
      <c r="Q20" s="24" t="n">
        <v>6.83</v>
      </c>
      <c r="R20" s="24" t="n">
        <v>138.77</v>
      </c>
      <c r="S20" s="24" t="n">
        <v>14.57</v>
      </c>
      <c r="T20" s="24" t="n">
        <v>40.34</v>
      </c>
      <c r="U20" s="24" t="n">
        <v>1.33</v>
      </c>
      <c r="V20" s="24" t="n">
        <v>15.45</v>
      </c>
      <c r="W20" s="24" t="n">
        <v>47.77</v>
      </c>
    </row>
    <row r="21" s="31" customFormat="true" ht="18.95" hidden="false" customHeight="true" outlineLevel="0" collapsed="false">
      <c r="A21" s="22" t="s">
        <v>57</v>
      </c>
      <c r="B21" s="23" t="s">
        <v>58</v>
      </c>
      <c r="C21" s="22" t="s">
        <v>59</v>
      </c>
      <c r="D21" s="24"/>
      <c r="E21" s="30"/>
      <c r="F21" s="30"/>
      <c r="G21" s="30"/>
      <c r="H21" s="30"/>
      <c r="I21" s="30"/>
      <c r="J21" s="30"/>
      <c r="K21" s="30"/>
      <c r="L21" s="30"/>
      <c r="M21" s="30"/>
      <c r="N21" s="30"/>
      <c r="O21" s="30"/>
      <c r="P21" s="30"/>
      <c r="Q21" s="30"/>
      <c r="R21" s="30"/>
      <c r="S21" s="30"/>
      <c r="T21" s="30"/>
      <c r="U21" s="30"/>
      <c r="V21" s="30"/>
      <c r="W21" s="30"/>
    </row>
    <row r="22" s="31" customFormat="true" ht="18.95" hidden="false" customHeight="true" outlineLevel="0" collapsed="false">
      <c r="A22" s="22" t="s">
        <v>60</v>
      </c>
      <c r="B22" s="23" t="s">
        <v>61</v>
      </c>
      <c r="C22" s="22" t="s">
        <v>62</v>
      </c>
      <c r="D22" s="24" t="n">
        <v>146.24</v>
      </c>
      <c r="E22" s="30"/>
      <c r="F22" s="30"/>
      <c r="G22" s="30"/>
      <c r="H22" s="30"/>
      <c r="I22" s="30"/>
      <c r="J22" s="30" t="n">
        <v>4.86</v>
      </c>
      <c r="K22" s="30" t="n">
        <v>3.92</v>
      </c>
      <c r="L22" s="30" t="n">
        <v>3.28</v>
      </c>
      <c r="M22" s="30" t="n">
        <v>1.17</v>
      </c>
      <c r="N22" s="30"/>
      <c r="O22" s="30" t="n">
        <v>57.68</v>
      </c>
      <c r="P22" s="30" t="n">
        <v>10.04</v>
      </c>
      <c r="Q22" s="30" t="n">
        <v>7.19</v>
      </c>
      <c r="R22" s="30"/>
      <c r="S22" s="30" t="n">
        <v>16.68</v>
      </c>
      <c r="T22" s="30" t="n">
        <v>8</v>
      </c>
      <c r="U22" s="30" t="n">
        <v>3</v>
      </c>
      <c r="V22" s="30"/>
      <c r="W22" s="30" t="n">
        <v>30.42</v>
      </c>
    </row>
    <row r="23" s="36" customFormat="true" ht="18.95" hidden="false" customHeight="true" outlineLevel="0" collapsed="false">
      <c r="A23" s="32" t="n">
        <v>2</v>
      </c>
      <c r="B23" s="33" t="s">
        <v>63</v>
      </c>
      <c r="C23" s="32" t="s">
        <v>64</v>
      </c>
      <c r="D23" s="34" t="n">
        <v>6246</v>
      </c>
      <c r="E23" s="35" t="n">
        <v>106.79</v>
      </c>
      <c r="F23" s="35" t="n">
        <v>607.24</v>
      </c>
      <c r="G23" s="35" t="n">
        <v>696.73</v>
      </c>
      <c r="H23" s="35" t="n">
        <v>225.32</v>
      </c>
      <c r="I23" s="35" t="n">
        <v>165.42</v>
      </c>
      <c r="J23" s="35" t="n">
        <v>179.82</v>
      </c>
      <c r="K23" s="35" t="n">
        <v>171.28</v>
      </c>
      <c r="L23" s="35" t="n">
        <v>776.35</v>
      </c>
      <c r="M23" s="35" t="n">
        <v>123.15</v>
      </c>
      <c r="N23" s="35" t="n">
        <v>163.65</v>
      </c>
      <c r="O23" s="35" t="n">
        <v>227.77</v>
      </c>
      <c r="P23" s="35" t="n">
        <v>324.03</v>
      </c>
      <c r="Q23" s="35" t="n">
        <v>385.02</v>
      </c>
      <c r="R23" s="35" t="n">
        <v>458.31</v>
      </c>
      <c r="S23" s="35" t="n">
        <v>547.07</v>
      </c>
      <c r="T23" s="35" t="n">
        <v>193.83</v>
      </c>
      <c r="U23" s="35" t="n">
        <v>179.56</v>
      </c>
      <c r="V23" s="35" t="n">
        <v>227.18</v>
      </c>
      <c r="W23" s="35" t="n">
        <v>487.48</v>
      </c>
    </row>
    <row r="24" s="25" customFormat="true" ht="18.95" hidden="false" customHeight="true" outlineLevel="0" collapsed="false">
      <c r="A24" s="22" t="s">
        <v>65</v>
      </c>
      <c r="B24" s="23" t="s">
        <v>66</v>
      </c>
      <c r="C24" s="22" t="s">
        <v>67</v>
      </c>
      <c r="D24" s="24" t="n">
        <v>125.29</v>
      </c>
      <c r="E24" s="24" t="n">
        <v>0.68</v>
      </c>
      <c r="F24" s="24" t="n">
        <v>9.43</v>
      </c>
      <c r="G24" s="24" t="n">
        <v>0.17</v>
      </c>
      <c r="H24" s="24"/>
      <c r="I24" s="24"/>
      <c r="J24" s="24" t="n">
        <v>7.15</v>
      </c>
      <c r="K24" s="24" t="n">
        <v>0.38</v>
      </c>
      <c r="L24" s="24"/>
      <c r="M24" s="24"/>
      <c r="N24" s="24"/>
      <c r="O24" s="24" t="n">
        <v>13.24</v>
      </c>
      <c r="P24" s="24"/>
      <c r="Q24" s="24" t="n">
        <v>68.85</v>
      </c>
      <c r="R24" s="24"/>
      <c r="S24" s="24" t="n">
        <v>16</v>
      </c>
      <c r="T24" s="24" t="n">
        <v>5.62</v>
      </c>
      <c r="U24" s="24"/>
      <c r="V24" s="24"/>
      <c r="W24" s="24" t="n">
        <v>3.77</v>
      </c>
    </row>
    <row r="25" s="25" customFormat="true" ht="18.95" hidden="false" customHeight="true" outlineLevel="0" collapsed="false">
      <c r="A25" s="22" t="s">
        <v>68</v>
      </c>
      <c r="B25" s="23" t="s">
        <v>69</v>
      </c>
      <c r="C25" s="22" t="s">
        <v>70</v>
      </c>
      <c r="D25" s="24" t="n">
        <v>0.96</v>
      </c>
      <c r="E25" s="24" t="n">
        <v>0.7</v>
      </c>
      <c r="F25" s="24" t="n">
        <v>0.26</v>
      </c>
      <c r="G25" s="24"/>
      <c r="H25" s="24"/>
      <c r="I25" s="24"/>
      <c r="J25" s="24"/>
      <c r="K25" s="24"/>
      <c r="L25" s="24"/>
      <c r="M25" s="24"/>
      <c r="N25" s="24"/>
      <c r="O25" s="24"/>
      <c r="P25" s="24"/>
      <c r="Q25" s="24"/>
      <c r="R25" s="24"/>
      <c r="S25" s="24"/>
      <c r="T25" s="24"/>
      <c r="U25" s="24"/>
      <c r="V25" s="24"/>
      <c r="W25" s="24"/>
    </row>
    <row r="26" s="25" customFormat="true" ht="18.95" hidden="false" customHeight="true" outlineLevel="0" collapsed="false">
      <c r="A26" s="22" t="s">
        <v>71</v>
      </c>
      <c r="B26" s="23" t="s">
        <v>72</v>
      </c>
      <c r="C26" s="22" t="s">
        <v>73</v>
      </c>
      <c r="D26" s="24" t="n">
        <v>71.76</v>
      </c>
      <c r="E26" s="24"/>
      <c r="F26" s="24" t="n">
        <v>41.53</v>
      </c>
      <c r="G26" s="24"/>
      <c r="H26" s="24"/>
      <c r="I26" s="24"/>
      <c r="J26" s="24"/>
      <c r="K26" s="24"/>
      <c r="L26" s="24"/>
      <c r="M26" s="24"/>
      <c r="N26" s="24"/>
      <c r="O26" s="24"/>
      <c r="P26" s="24"/>
      <c r="Q26" s="24" t="n">
        <v>30.23</v>
      </c>
      <c r="R26" s="24"/>
      <c r="S26" s="24"/>
      <c r="T26" s="24"/>
      <c r="U26" s="24"/>
      <c r="V26" s="24"/>
      <c r="W26" s="24"/>
    </row>
    <row r="27" s="25" customFormat="true" ht="18.95" hidden="false" customHeight="true" outlineLevel="0" collapsed="false">
      <c r="A27" s="22" t="s">
        <v>74</v>
      </c>
      <c r="B27" s="23" t="s">
        <v>75</v>
      </c>
      <c r="C27" s="22" t="s">
        <v>76</v>
      </c>
      <c r="D27" s="24"/>
      <c r="E27" s="24"/>
      <c r="F27" s="24"/>
      <c r="G27" s="24"/>
      <c r="H27" s="24"/>
      <c r="I27" s="24"/>
      <c r="J27" s="24"/>
      <c r="K27" s="24"/>
      <c r="L27" s="24"/>
      <c r="M27" s="24"/>
      <c r="N27" s="24"/>
      <c r="O27" s="24"/>
      <c r="P27" s="24"/>
      <c r="Q27" s="24"/>
      <c r="R27" s="24"/>
      <c r="S27" s="24"/>
      <c r="T27" s="24"/>
      <c r="U27" s="24"/>
      <c r="V27" s="24"/>
      <c r="W27" s="24"/>
    </row>
    <row r="28" s="25" customFormat="true" ht="18.95" hidden="false" customHeight="true" outlineLevel="0" collapsed="false">
      <c r="A28" s="22" t="s">
        <v>77</v>
      </c>
      <c r="B28" s="23" t="s">
        <v>78</v>
      </c>
      <c r="C28" s="22" t="s">
        <v>79</v>
      </c>
      <c r="D28" s="24" t="n">
        <v>18.2</v>
      </c>
      <c r="E28" s="24"/>
      <c r="F28" s="24"/>
      <c r="G28" s="24"/>
      <c r="H28" s="24"/>
      <c r="I28" s="24"/>
      <c r="J28" s="24"/>
      <c r="K28" s="24"/>
      <c r="L28" s="24"/>
      <c r="M28" s="24"/>
      <c r="N28" s="24"/>
      <c r="O28" s="24"/>
      <c r="P28" s="24"/>
      <c r="Q28" s="24"/>
      <c r="R28" s="24"/>
      <c r="S28" s="24"/>
      <c r="T28" s="24"/>
      <c r="U28" s="24" t="n">
        <v>18.2</v>
      </c>
      <c r="V28" s="24"/>
      <c r="W28" s="24"/>
    </row>
    <row r="29" s="25" customFormat="true" ht="18.95" hidden="false" customHeight="true" outlineLevel="0" collapsed="false">
      <c r="A29" s="22" t="s">
        <v>80</v>
      </c>
      <c r="B29" s="23" t="s">
        <v>81</v>
      </c>
      <c r="C29" s="22" t="s">
        <v>82</v>
      </c>
      <c r="D29" s="24" t="n">
        <v>274.55</v>
      </c>
      <c r="E29" s="37" t="n">
        <v>0.13</v>
      </c>
      <c r="F29" s="37" t="n">
        <v>33.67</v>
      </c>
      <c r="G29" s="37" t="n">
        <v>96.16</v>
      </c>
      <c r="H29" s="37"/>
      <c r="I29" s="37"/>
      <c r="J29" s="37" t="n">
        <v>1.88</v>
      </c>
      <c r="K29" s="37"/>
      <c r="L29" s="37" t="n">
        <v>60.13</v>
      </c>
      <c r="M29" s="37"/>
      <c r="N29" s="37" t="n">
        <v>4.65</v>
      </c>
      <c r="O29" s="37"/>
      <c r="P29" s="37" t="n">
        <v>44.6</v>
      </c>
      <c r="Q29" s="37" t="n">
        <v>12.37</v>
      </c>
      <c r="R29" s="37"/>
      <c r="S29" s="37" t="n">
        <v>3.9</v>
      </c>
      <c r="T29" s="37"/>
      <c r="U29" s="37" t="n">
        <v>12.49</v>
      </c>
      <c r="V29" s="37" t="n">
        <v>1.94</v>
      </c>
      <c r="W29" s="37" t="n">
        <v>2.63</v>
      </c>
    </row>
    <row r="30" s="25" customFormat="true" ht="18.95" hidden="false" customHeight="true" outlineLevel="0" collapsed="false">
      <c r="A30" s="22" t="s">
        <v>83</v>
      </c>
      <c r="B30" s="23" t="s">
        <v>84</v>
      </c>
      <c r="C30" s="22" t="s">
        <v>85</v>
      </c>
      <c r="D30" s="24" t="n">
        <v>200.25</v>
      </c>
      <c r="E30" s="24" t="n">
        <v>0.64</v>
      </c>
      <c r="F30" s="24" t="n">
        <v>32.15</v>
      </c>
      <c r="G30" s="24" t="n">
        <v>12.79</v>
      </c>
      <c r="H30" s="24"/>
      <c r="I30" s="24"/>
      <c r="J30" s="24" t="n">
        <v>0.03</v>
      </c>
      <c r="K30" s="24" t="n">
        <v>4.47</v>
      </c>
      <c r="L30" s="24" t="n">
        <v>2.42</v>
      </c>
      <c r="M30" s="24"/>
      <c r="N30" s="24"/>
      <c r="O30" s="24" t="n">
        <v>0.6</v>
      </c>
      <c r="P30" s="24" t="n">
        <v>62.84</v>
      </c>
      <c r="Q30" s="24" t="n">
        <v>23.8</v>
      </c>
      <c r="R30" s="24" t="n">
        <v>15.47</v>
      </c>
      <c r="S30" s="24" t="n">
        <v>22.21</v>
      </c>
      <c r="T30" s="24" t="n">
        <v>3.7</v>
      </c>
      <c r="U30" s="24"/>
      <c r="V30" s="24" t="n">
        <v>16.77</v>
      </c>
      <c r="W30" s="24" t="n">
        <v>2.36</v>
      </c>
    </row>
    <row r="31" s="25" customFormat="true" ht="18.95" hidden="false" customHeight="true" outlineLevel="0" collapsed="false">
      <c r="A31" s="22" t="s">
        <v>86</v>
      </c>
      <c r="B31" s="23" t="s">
        <v>87</v>
      </c>
      <c r="C31" s="22" t="s">
        <v>88</v>
      </c>
      <c r="D31" s="24" t="n">
        <v>6.36</v>
      </c>
      <c r="E31" s="37"/>
      <c r="F31" s="37"/>
      <c r="G31" s="37"/>
      <c r="H31" s="37"/>
      <c r="I31" s="37"/>
      <c r="J31" s="37"/>
      <c r="K31" s="37"/>
      <c r="L31" s="37"/>
      <c r="M31" s="37"/>
      <c r="N31" s="37"/>
      <c r="O31" s="37"/>
      <c r="P31" s="37"/>
      <c r="Q31" s="37"/>
      <c r="R31" s="37"/>
      <c r="S31" s="37"/>
      <c r="T31" s="37"/>
      <c r="U31" s="37"/>
      <c r="V31" s="37"/>
      <c r="W31" s="37" t="n">
        <v>6.36</v>
      </c>
    </row>
    <row r="32" s="25" customFormat="true" ht="31.5" hidden="false" customHeight="true" outlineLevel="0" collapsed="false">
      <c r="A32" s="22" t="s">
        <v>89</v>
      </c>
      <c r="B32" s="23" t="s">
        <v>90</v>
      </c>
      <c r="C32" s="22" t="s">
        <v>91</v>
      </c>
      <c r="D32" s="24" t="n">
        <v>1835.23</v>
      </c>
      <c r="E32" s="37" t="n">
        <v>35.34</v>
      </c>
      <c r="F32" s="37" t="n">
        <v>138.34</v>
      </c>
      <c r="G32" s="37" t="n">
        <v>91.56</v>
      </c>
      <c r="H32" s="37" t="n">
        <v>74.86</v>
      </c>
      <c r="I32" s="37" t="n">
        <v>57.95</v>
      </c>
      <c r="J32" s="37" t="n">
        <v>62.08</v>
      </c>
      <c r="K32" s="37" t="n">
        <v>58.29</v>
      </c>
      <c r="L32" s="37" t="n">
        <v>153.99</v>
      </c>
      <c r="M32" s="37" t="n">
        <v>47.48</v>
      </c>
      <c r="N32" s="37" t="n">
        <v>74.78</v>
      </c>
      <c r="O32" s="37" t="n">
        <v>101.14</v>
      </c>
      <c r="P32" s="37" t="n">
        <v>114.46</v>
      </c>
      <c r="Q32" s="37" t="n">
        <v>157.3</v>
      </c>
      <c r="R32" s="37" t="n">
        <v>141.26</v>
      </c>
      <c r="S32" s="37" t="n">
        <v>146.31</v>
      </c>
      <c r="T32" s="37" t="n">
        <v>80.4</v>
      </c>
      <c r="U32" s="37" t="n">
        <v>72.27</v>
      </c>
      <c r="V32" s="37" t="n">
        <v>70.49</v>
      </c>
      <c r="W32" s="37" t="n">
        <v>156.93</v>
      </c>
    </row>
    <row r="33" s="31" customFormat="true" ht="18.95" hidden="false" customHeight="true" outlineLevel="0" collapsed="false">
      <c r="A33" s="22" t="s">
        <v>92</v>
      </c>
      <c r="B33" s="23" t="s">
        <v>93</v>
      </c>
      <c r="C33" s="22" t="s">
        <v>94</v>
      </c>
      <c r="D33" s="24" t="n">
        <v>14.95</v>
      </c>
      <c r="E33" s="38" t="n">
        <v>3.59</v>
      </c>
      <c r="F33" s="38"/>
      <c r="G33" s="38" t="n">
        <v>0.81</v>
      </c>
      <c r="H33" s="38"/>
      <c r="I33" s="38" t="n">
        <v>0.02</v>
      </c>
      <c r="J33" s="38"/>
      <c r="K33" s="38"/>
      <c r="L33" s="38" t="n">
        <v>0.28</v>
      </c>
      <c r="M33" s="38" t="n">
        <v>2.77</v>
      </c>
      <c r="N33" s="38" t="n">
        <v>0.45</v>
      </c>
      <c r="O33" s="38"/>
      <c r="P33" s="38"/>
      <c r="Q33" s="38" t="n">
        <v>5.79</v>
      </c>
      <c r="R33" s="38"/>
      <c r="S33" s="38"/>
      <c r="T33" s="38"/>
      <c r="U33" s="38"/>
      <c r="V33" s="38" t="n">
        <v>1.24</v>
      </c>
      <c r="W33" s="38"/>
    </row>
    <row r="34" s="31" customFormat="true" ht="18.95" hidden="false" customHeight="true" outlineLevel="0" collapsed="false">
      <c r="A34" s="22" t="s">
        <v>95</v>
      </c>
      <c r="B34" s="23" t="s">
        <v>96</v>
      </c>
      <c r="C34" s="22" t="s">
        <v>97</v>
      </c>
      <c r="D34" s="24"/>
      <c r="E34" s="38"/>
      <c r="F34" s="38"/>
      <c r="G34" s="38"/>
      <c r="H34" s="38"/>
      <c r="I34" s="38"/>
      <c r="J34" s="38"/>
      <c r="K34" s="38"/>
      <c r="L34" s="38"/>
      <c r="M34" s="38"/>
      <c r="N34" s="38"/>
      <c r="O34" s="38"/>
      <c r="P34" s="38"/>
      <c r="Q34" s="38"/>
      <c r="R34" s="38"/>
      <c r="S34" s="38"/>
      <c r="T34" s="38"/>
      <c r="U34" s="38"/>
      <c r="V34" s="38"/>
      <c r="W34" s="38"/>
    </row>
    <row r="35" s="25" customFormat="true" ht="18.95" hidden="false" customHeight="true" outlineLevel="0" collapsed="false">
      <c r="A35" s="22" t="s">
        <v>98</v>
      </c>
      <c r="B35" s="23" t="s">
        <v>99</v>
      </c>
      <c r="C35" s="22" t="s">
        <v>100</v>
      </c>
      <c r="D35" s="24" t="n">
        <v>9.13</v>
      </c>
      <c r="E35" s="24"/>
      <c r="F35" s="24" t="n">
        <v>0.02</v>
      </c>
      <c r="G35" s="24" t="n">
        <v>0.99</v>
      </c>
      <c r="H35" s="24"/>
      <c r="I35" s="24"/>
      <c r="J35" s="24" t="n">
        <v>0.09</v>
      </c>
      <c r="K35" s="24" t="n">
        <v>0.5</v>
      </c>
      <c r="L35" s="24" t="n">
        <v>0.08</v>
      </c>
      <c r="M35" s="24" t="n">
        <v>0.15</v>
      </c>
      <c r="N35" s="24" t="n">
        <v>0.55</v>
      </c>
      <c r="O35" s="24" t="n">
        <v>3</v>
      </c>
      <c r="P35" s="24" t="n">
        <v>1.29</v>
      </c>
      <c r="Q35" s="24"/>
      <c r="R35" s="24"/>
      <c r="S35" s="24" t="n">
        <v>0.16</v>
      </c>
      <c r="T35" s="24"/>
      <c r="U35" s="24" t="n">
        <v>0.08</v>
      </c>
      <c r="V35" s="24" t="n">
        <v>0.15</v>
      </c>
      <c r="W35" s="24" t="n">
        <v>2.07</v>
      </c>
    </row>
    <row r="36" s="25" customFormat="true" ht="18.95" hidden="false" customHeight="true" outlineLevel="0" collapsed="false">
      <c r="A36" s="22" t="s">
        <v>101</v>
      </c>
      <c r="B36" s="23" t="s">
        <v>102</v>
      </c>
      <c r="C36" s="22" t="s">
        <v>103</v>
      </c>
      <c r="D36" s="24" t="n">
        <v>822.33</v>
      </c>
      <c r="E36" s="24"/>
      <c r="F36" s="24"/>
      <c r="G36" s="24" t="n">
        <v>41.31</v>
      </c>
      <c r="H36" s="24" t="n">
        <v>50.07</v>
      </c>
      <c r="I36" s="24" t="n">
        <v>21.35</v>
      </c>
      <c r="J36" s="24" t="n">
        <v>34.16</v>
      </c>
      <c r="K36" s="24" t="n">
        <v>26.02</v>
      </c>
      <c r="L36" s="24" t="n">
        <v>149.11</v>
      </c>
      <c r="M36" s="24" t="n">
        <v>22.92</v>
      </c>
      <c r="N36" s="24" t="n">
        <v>38.08</v>
      </c>
      <c r="O36" s="24" t="n">
        <v>34.85</v>
      </c>
      <c r="P36" s="24" t="n">
        <v>45.98</v>
      </c>
      <c r="Q36" s="24" t="n">
        <v>30.56</v>
      </c>
      <c r="R36" s="24" t="n">
        <v>35.86</v>
      </c>
      <c r="S36" s="24" t="n">
        <v>80.16</v>
      </c>
      <c r="T36" s="24" t="n">
        <v>61.89</v>
      </c>
      <c r="U36" s="24" t="n">
        <v>36.36</v>
      </c>
      <c r="V36" s="24" t="n">
        <v>17.86</v>
      </c>
      <c r="W36" s="24" t="n">
        <v>95.79</v>
      </c>
    </row>
    <row r="37" customFormat="false" ht="18.95" hidden="false" customHeight="true" outlineLevel="0" collapsed="false">
      <c r="A37" s="22" t="s">
        <v>104</v>
      </c>
      <c r="B37" s="23" t="s">
        <v>105</v>
      </c>
      <c r="C37" s="22" t="s">
        <v>106</v>
      </c>
      <c r="D37" s="24" t="n">
        <v>180.71</v>
      </c>
      <c r="E37" s="24" t="n">
        <v>18.28</v>
      </c>
      <c r="F37" s="24" t="n">
        <v>162.43</v>
      </c>
      <c r="G37" s="24"/>
      <c r="H37" s="24"/>
      <c r="I37" s="24"/>
      <c r="J37" s="24"/>
      <c r="K37" s="24"/>
      <c r="L37" s="24"/>
      <c r="M37" s="24"/>
      <c r="N37" s="24"/>
      <c r="O37" s="24"/>
      <c r="P37" s="24"/>
      <c r="Q37" s="24"/>
      <c r="R37" s="24"/>
      <c r="S37" s="24"/>
      <c r="T37" s="24"/>
      <c r="U37" s="24"/>
      <c r="V37" s="24"/>
      <c r="W37" s="24"/>
    </row>
    <row r="38" s="25" customFormat="true" ht="18.95" hidden="false" customHeight="true" outlineLevel="0" collapsed="false">
      <c r="A38" s="22" t="s">
        <v>107</v>
      </c>
      <c r="B38" s="23" t="s">
        <v>108</v>
      </c>
      <c r="C38" s="22" t="s">
        <v>109</v>
      </c>
      <c r="D38" s="24" t="n">
        <v>13.38</v>
      </c>
      <c r="E38" s="24" t="n">
        <v>2.25</v>
      </c>
      <c r="F38" s="24" t="n">
        <v>0.58</v>
      </c>
      <c r="G38" s="24" t="n">
        <v>0.26</v>
      </c>
      <c r="H38" s="24" t="n">
        <v>0.27</v>
      </c>
      <c r="I38" s="24" t="n">
        <v>0.77</v>
      </c>
      <c r="J38" s="24" t="n">
        <v>0.5</v>
      </c>
      <c r="K38" s="24" t="n">
        <v>1.05</v>
      </c>
      <c r="L38" s="24" t="n">
        <v>1.33</v>
      </c>
      <c r="M38" s="24" t="n">
        <v>0.92</v>
      </c>
      <c r="N38" s="24" t="n">
        <v>0.71</v>
      </c>
      <c r="O38" s="24" t="n">
        <v>0.31</v>
      </c>
      <c r="P38" s="24" t="n">
        <v>0.28</v>
      </c>
      <c r="Q38" s="24" t="n">
        <v>0.54</v>
      </c>
      <c r="R38" s="24" t="n">
        <v>0.82</v>
      </c>
      <c r="S38" s="24" t="n">
        <v>1.32</v>
      </c>
      <c r="T38" s="24" t="n">
        <v>0.6</v>
      </c>
      <c r="U38" s="24" t="n">
        <v>0.25</v>
      </c>
      <c r="V38" s="24" t="n">
        <v>0.4</v>
      </c>
      <c r="W38" s="24" t="n">
        <v>0.22</v>
      </c>
    </row>
    <row r="39" s="25" customFormat="true" ht="18.95" hidden="false" customHeight="true" outlineLevel="0" collapsed="false">
      <c r="A39" s="22" t="s">
        <v>110</v>
      </c>
      <c r="B39" s="23" t="s">
        <v>111</v>
      </c>
      <c r="C39" s="22" t="s">
        <v>112</v>
      </c>
      <c r="D39" s="24" t="n">
        <v>1.5</v>
      </c>
      <c r="E39" s="37" t="n">
        <v>1.14</v>
      </c>
      <c r="F39" s="37"/>
      <c r="G39" s="37"/>
      <c r="H39" s="37" t="n">
        <v>0.36</v>
      </c>
      <c r="I39" s="37"/>
      <c r="J39" s="37"/>
      <c r="K39" s="37"/>
      <c r="L39" s="37"/>
      <c r="M39" s="37"/>
      <c r="N39" s="37"/>
      <c r="O39" s="37"/>
      <c r="P39" s="37"/>
      <c r="Q39" s="37"/>
      <c r="R39" s="37"/>
      <c r="S39" s="37"/>
      <c r="T39" s="37"/>
      <c r="U39" s="37"/>
      <c r="V39" s="37"/>
      <c r="W39" s="37"/>
    </row>
    <row r="40" s="25" customFormat="true" ht="18.95" hidden="false" customHeight="true" outlineLevel="0" collapsed="false">
      <c r="A40" s="22" t="s">
        <v>113</v>
      </c>
      <c r="B40" s="23" t="s">
        <v>114</v>
      </c>
      <c r="C40" s="22" t="s">
        <v>115</v>
      </c>
      <c r="D40" s="24"/>
      <c r="E40" s="37"/>
      <c r="F40" s="37"/>
      <c r="G40" s="37"/>
      <c r="H40" s="37"/>
      <c r="I40" s="37"/>
      <c r="J40" s="37"/>
      <c r="K40" s="37"/>
      <c r="L40" s="37"/>
      <c r="M40" s="37"/>
      <c r="N40" s="37"/>
      <c r="O40" s="37"/>
      <c r="P40" s="37"/>
      <c r="Q40" s="37"/>
      <c r="R40" s="37"/>
      <c r="S40" s="37"/>
      <c r="T40" s="37"/>
      <c r="U40" s="37"/>
      <c r="V40" s="37"/>
      <c r="W40" s="37"/>
    </row>
    <row r="41" s="25" customFormat="true" ht="18.95" hidden="false" customHeight="true" outlineLevel="0" collapsed="false">
      <c r="A41" s="22" t="s">
        <v>116</v>
      </c>
      <c r="B41" s="23" t="s">
        <v>117</v>
      </c>
      <c r="C41" s="22" t="s">
        <v>118</v>
      </c>
      <c r="D41" s="24" t="n">
        <v>10.58</v>
      </c>
      <c r="E41" s="37"/>
      <c r="F41" s="37" t="n">
        <v>3.41</v>
      </c>
      <c r="G41" s="37"/>
      <c r="H41" s="37"/>
      <c r="I41" s="37"/>
      <c r="J41" s="37" t="n">
        <v>0.41</v>
      </c>
      <c r="K41" s="37"/>
      <c r="L41" s="37" t="n">
        <v>1.56</v>
      </c>
      <c r="M41" s="37"/>
      <c r="N41" s="37" t="n">
        <v>0.22</v>
      </c>
      <c r="O41" s="37" t="n">
        <v>1.14</v>
      </c>
      <c r="P41" s="37"/>
      <c r="Q41" s="37"/>
      <c r="R41" s="37" t="n">
        <v>0.52</v>
      </c>
      <c r="S41" s="37"/>
      <c r="T41" s="37" t="n">
        <v>2.24</v>
      </c>
      <c r="U41" s="37"/>
      <c r="V41" s="37"/>
      <c r="W41" s="37" t="n">
        <v>1.08</v>
      </c>
    </row>
    <row r="42" s="25" customFormat="true" ht="29.25" hidden="false" customHeight="true" outlineLevel="0" collapsed="false">
      <c r="A42" s="22" t="s">
        <v>119</v>
      </c>
      <c r="B42" s="23" t="s">
        <v>120</v>
      </c>
      <c r="C42" s="22" t="s">
        <v>121</v>
      </c>
      <c r="D42" s="24" t="n">
        <v>427.36</v>
      </c>
      <c r="E42" s="37" t="n">
        <v>3.03</v>
      </c>
      <c r="F42" s="37" t="n">
        <v>21.49</v>
      </c>
      <c r="G42" s="37" t="n">
        <v>15.88</v>
      </c>
      <c r="H42" s="37" t="n">
        <v>19.12</v>
      </c>
      <c r="I42" s="37" t="n">
        <v>23.7</v>
      </c>
      <c r="J42" s="37" t="n">
        <v>26.14</v>
      </c>
      <c r="K42" s="37" t="n">
        <v>31.85</v>
      </c>
      <c r="L42" s="37" t="n">
        <v>19.61</v>
      </c>
      <c r="M42" s="37" t="n">
        <v>29.79</v>
      </c>
      <c r="N42" s="37" t="n">
        <v>40.94</v>
      </c>
      <c r="O42" s="37" t="n">
        <v>16.21</v>
      </c>
      <c r="P42" s="37" t="n">
        <v>40.7</v>
      </c>
      <c r="Q42" s="37" t="n">
        <v>15.1</v>
      </c>
      <c r="R42" s="37" t="n">
        <v>21.6</v>
      </c>
      <c r="S42" s="37" t="n">
        <v>31.8</v>
      </c>
      <c r="T42" s="37" t="n">
        <v>23.47</v>
      </c>
      <c r="U42" s="37" t="n">
        <v>6.24</v>
      </c>
      <c r="V42" s="37" t="n">
        <v>6.47</v>
      </c>
      <c r="W42" s="37" t="n">
        <v>34.22</v>
      </c>
    </row>
    <row r="43" customFormat="false" ht="18.95" hidden="false" customHeight="true" outlineLevel="0" collapsed="false">
      <c r="A43" s="22" t="s">
        <v>122</v>
      </c>
      <c r="B43" s="23" t="s">
        <v>123</v>
      </c>
      <c r="C43" s="22" t="s">
        <v>124</v>
      </c>
      <c r="D43" s="24" t="n">
        <v>43.91</v>
      </c>
      <c r="E43" s="24"/>
      <c r="F43" s="24"/>
      <c r="G43" s="24"/>
      <c r="H43" s="24"/>
      <c r="I43" s="24"/>
      <c r="J43" s="24"/>
      <c r="K43" s="24" t="n">
        <v>0.11</v>
      </c>
      <c r="L43" s="24" t="n">
        <v>0.6</v>
      </c>
      <c r="M43" s="24"/>
      <c r="N43" s="24"/>
      <c r="O43" s="24"/>
      <c r="P43" s="24"/>
      <c r="Q43" s="24"/>
      <c r="R43" s="24" t="n">
        <v>5.8</v>
      </c>
      <c r="S43" s="24" t="n">
        <v>9.35</v>
      </c>
      <c r="T43" s="24" t="n">
        <v>11.2</v>
      </c>
      <c r="U43" s="24" t="n">
        <v>9.28</v>
      </c>
      <c r="V43" s="24" t="n">
        <v>7.57</v>
      </c>
      <c r="W43" s="24"/>
    </row>
    <row r="44" customFormat="false" ht="18.95" hidden="false" customHeight="true" outlineLevel="0" collapsed="false">
      <c r="A44" s="22" t="s">
        <v>125</v>
      </c>
      <c r="B44" s="23" t="s">
        <v>126</v>
      </c>
      <c r="C44" s="22" t="s">
        <v>127</v>
      </c>
      <c r="D44" s="24" t="n">
        <v>25.61</v>
      </c>
      <c r="E44" s="24" t="n">
        <v>0.6</v>
      </c>
      <c r="F44" s="24" t="n">
        <v>0.79</v>
      </c>
      <c r="G44" s="24" t="n">
        <v>1.66</v>
      </c>
      <c r="H44" s="24" t="n">
        <v>0.45</v>
      </c>
      <c r="I44" s="24" t="n">
        <v>0.97</v>
      </c>
      <c r="J44" s="24" t="n">
        <v>0.7</v>
      </c>
      <c r="K44" s="24" t="n">
        <v>1</v>
      </c>
      <c r="L44" s="24" t="n">
        <v>0.84</v>
      </c>
      <c r="M44" s="24" t="n">
        <v>1.45</v>
      </c>
      <c r="N44" s="24" t="n">
        <v>1.09</v>
      </c>
      <c r="O44" s="24" t="n">
        <v>4.17</v>
      </c>
      <c r="P44" s="24" t="n">
        <v>2.53</v>
      </c>
      <c r="Q44" s="24" t="n">
        <v>1.67</v>
      </c>
      <c r="R44" s="24" t="n">
        <v>1.97</v>
      </c>
      <c r="S44" s="24" t="n">
        <v>1.63</v>
      </c>
      <c r="T44" s="24" t="n">
        <v>0.9</v>
      </c>
      <c r="U44" s="24" t="n">
        <v>1.34</v>
      </c>
      <c r="V44" s="24" t="n">
        <v>0.42</v>
      </c>
      <c r="W44" s="24" t="n">
        <v>1.43</v>
      </c>
    </row>
    <row r="45" customFormat="false" ht="18.95" hidden="false" customHeight="true" outlineLevel="0" collapsed="false">
      <c r="A45" s="22" t="s">
        <v>128</v>
      </c>
      <c r="B45" s="23" t="s">
        <v>129</v>
      </c>
      <c r="C45" s="22" t="s">
        <v>130</v>
      </c>
      <c r="D45" s="24" t="n">
        <v>114.11</v>
      </c>
      <c r="E45" s="24"/>
      <c r="F45" s="24" t="n">
        <v>37.84</v>
      </c>
      <c r="G45" s="24"/>
      <c r="H45" s="24"/>
      <c r="I45" s="24"/>
      <c r="J45" s="24"/>
      <c r="K45" s="24"/>
      <c r="L45" s="24" t="n">
        <v>75.4</v>
      </c>
      <c r="M45" s="24"/>
      <c r="N45" s="24"/>
      <c r="O45" s="24"/>
      <c r="P45" s="24"/>
      <c r="Q45" s="24"/>
      <c r="R45" s="24"/>
      <c r="S45" s="24" t="n">
        <v>0.87</v>
      </c>
      <c r="T45" s="24"/>
      <c r="U45" s="24"/>
      <c r="V45" s="24"/>
      <c r="W45" s="24"/>
    </row>
    <row r="46" customFormat="false" ht="18.95" hidden="false" customHeight="true" outlineLevel="0" collapsed="false">
      <c r="A46" s="22" t="s">
        <v>131</v>
      </c>
      <c r="B46" s="23" t="s">
        <v>132</v>
      </c>
      <c r="C46" s="22" t="s">
        <v>133</v>
      </c>
      <c r="D46" s="24" t="n">
        <v>53.31</v>
      </c>
      <c r="E46" s="24" t="n">
        <v>0.59</v>
      </c>
      <c r="F46" s="24" t="n">
        <v>10.45</v>
      </c>
      <c r="G46" s="24" t="n">
        <v>0.71</v>
      </c>
      <c r="H46" s="24" t="n">
        <v>0.93</v>
      </c>
      <c r="I46" s="24" t="n">
        <v>1.12</v>
      </c>
      <c r="J46" s="24" t="n">
        <v>1.69</v>
      </c>
      <c r="K46" s="24" t="n">
        <v>1.65</v>
      </c>
      <c r="L46" s="24" t="n">
        <v>3.2</v>
      </c>
      <c r="M46" s="24" t="n">
        <v>1.25</v>
      </c>
      <c r="N46" s="24" t="n">
        <v>2.19</v>
      </c>
      <c r="O46" s="24" t="n">
        <v>1.19</v>
      </c>
      <c r="P46" s="24" t="n">
        <v>0.96</v>
      </c>
      <c r="Q46" s="24" t="n">
        <v>12.8</v>
      </c>
      <c r="R46" s="24" t="n">
        <v>1.16</v>
      </c>
      <c r="S46" s="24" t="n">
        <v>8.96</v>
      </c>
      <c r="T46" s="24" t="n">
        <v>1.84</v>
      </c>
      <c r="U46" s="24" t="n">
        <v>0.28</v>
      </c>
      <c r="V46" s="24" t="n">
        <v>1.42</v>
      </c>
      <c r="W46" s="24" t="n">
        <v>0.92</v>
      </c>
    </row>
    <row r="47" customFormat="false" ht="18.95" hidden="false" customHeight="true" outlineLevel="0" collapsed="false">
      <c r="A47" s="22" t="s">
        <v>134</v>
      </c>
      <c r="B47" s="23" t="s">
        <v>135</v>
      </c>
      <c r="C47" s="22" t="s">
        <v>136</v>
      </c>
      <c r="D47" s="24" t="n">
        <v>1494.14</v>
      </c>
      <c r="E47" s="24" t="n">
        <v>39.73</v>
      </c>
      <c r="F47" s="24" t="n">
        <v>112.54</v>
      </c>
      <c r="G47" s="24" t="n">
        <v>377.14</v>
      </c>
      <c r="H47" s="24" t="n">
        <v>70.38</v>
      </c>
      <c r="I47" s="24" t="n">
        <v>58.4</v>
      </c>
      <c r="J47" s="24" t="n">
        <v>44.16</v>
      </c>
      <c r="K47" s="24" t="n">
        <v>45.9</v>
      </c>
      <c r="L47" s="24" t="n">
        <v>282.4</v>
      </c>
      <c r="M47" s="24" t="n">
        <v>15.87</v>
      </c>
      <c r="N47" s="24"/>
      <c r="O47" s="24"/>
      <c r="P47" s="24" t="n">
        <v>4.19</v>
      </c>
      <c r="Q47" s="24"/>
      <c r="R47" s="24" t="n">
        <v>220.4</v>
      </c>
      <c r="S47" s="24" t="n">
        <v>1.21</v>
      </c>
      <c r="T47" s="24" t="n">
        <v>1.91</v>
      </c>
      <c r="U47" s="24" t="n">
        <v>18.4</v>
      </c>
      <c r="V47" s="24" t="n">
        <v>96.01</v>
      </c>
      <c r="W47" s="24" t="n">
        <v>105.5</v>
      </c>
    </row>
    <row r="48" customFormat="false" ht="18.95" hidden="false" customHeight="true" outlineLevel="0" collapsed="false">
      <c r="A48" s="22" t="s">
        <v>137</v>
      </c>
      <c r="B48" s="23" t="s">
        <v>138</v>
      </c>
      <c r="C48" s="22" t="s">
        <v>139</v>
      </c>
      <c r="D48" s="24" t="n">
        <v>496.97</v>
      </c>
      <c r="E48" s="24"/>
      <c r="F48" s="24" t="n">
        <v>2.32</v>
      </c>
      <c r="G48" s="24" t="n">
        <v>57.3</v>
      </c>
      <c r="H48" s="24" t="n">
        <v>8.87</v>
      </c>
      <c r="I48" s="24" t="n">
        <v>1.13</v>
      </c>
      <c r="J48" s="24" t="n">
        <v>0.84</v>
      </c>
      <c r="K48" s="24" t="n">
        <v>0.07</v>
      </c>
      <c r="L48" s="24" t="n">
        <v>25.35</v>
      </c>
      <c r="M48" s="24" t="n">
        <v>0.53</v>
      </c>
      <c r="N48" s="24"/>
      <c r="O48" s="24" t="n">
        <v>51.92</v>
      </c>
      <c r="P48" s="24" t="n">
        <v>6.2</v>
      </c>
      <c r="Q48" s="24" t="n">
        <v>26</v>
      </c>
      <c r="R48" s="24" t="n">
        <v>13.21</v>
      </c>
      <c r="S48" s="24" t="n">
        <v>223.18</v>
      </c>
      <c r="T48" s="24" t="n">
        <v>0.06</v>
      </c>
      <c r="U48" s="24" t="n">
        <v>4.39</v>
      </c>
      <c r="V48" s="24" t="n">
        <v>6.43</v>
      </c>
      <c r="W48" s="24" t="n">
        <v>69.17</v>
      </c>
    </row>
    <row r="49" customFormat="false" ht="18.95" hidden="false" customHeight="true" outlineLevel="0" collapsed="false">
      <c r="A49" s="22" t="s">
        <v>140</v>
      </c>
      <c r="B49" s="23" t="s">
        <v>141</v>
      </c>
      <c r="C49" s="22" t="s">
        <v>142</v>
      </c>
      <c r="D49" s="24" t="n">
        <v>5.44</v>
      </c>
      <c r="E49" s="24" t="n">
        <v>0.09</v>
      </c>
      <c r="F49" s="24"/>
      <c r="G49" s="24"/>
      <c r="H49" s="24"/>
      <c r="I49" s="24"/>
      <c r="J49" s="24"/>
      <c r="K49" s="24"/>
      <c r="L49" s="24" t="n">
        <v>0.07</v>
      </c>
      <c r="M49" s="24"/>
      <c r="N49" s="24"/>
      <c r="O49" s="24"/>
      <c r="P49" s="24"/>
      <c r="Q49" s="24"/>
      <c r="R49" s="24" t="n">
        <v>0.25</v>
      </c>
      <c r="S49" s="24"/>
      <c r="T49" s="24"/>
      <c r="U49" s="24"/>
      <c r="V49" s="24"/>
      <c r="W49" s="24" t="n">
        <v>5.03</v>
      </c>
    </row>
    <row r="50" s="41" customFormat="true" ht="18.95" hidden="false" customHeight="true" outlineLevel="0" collapsed="false">
      <c r="A50" s="39" t="n">
        <v>3</v>
      </c>
      <c r="B50" s="40" t="s">
        <v>143</v>
      </c>
      <c r="C50" s="18" t="s">
        <v>144</v>
      </c>
      <c r="D50" s="20" t="n">
        <v>2728.38</v>
      </c>
      <c r="E50" s="20" t="n">
        <v>15.07</v>
      </c>
      <c r="F50" s="20" t="n">
        <v>27.52</v>
      </c>
      <c r="G50" s="20" t="n">
        <v>62.63</v>
      </c>
      <c r="H50" s="20" t="n">
        <v>40.77</v>
      </c>
      <c r="I50" s="20" t="n">
        <v>52.18</v>
      </c>
      <c r="J50" s="20" t="n">
        <v>47.12</v>
      </c>
      <c r="K50" s="20" t="n">
        <v>38.47</v>
      </c>
      <c r="L50" s="20" t="n">
        <v>49.99</v>
      </c>
      <c r="M50" s="20" t="n">
        <v>12.62</v>
      </c>
      <c r="N50" s="20" t="n">
        <v>40.19</v>
      </c>
      <c r="O50" s="20" t="n">
        <v>11.55</v>
      </c>
      <c r="P50" s="20" t="n">
        <v>53.79</v>
      </c>
      <c r="Q50" s="20" t="n">
        <v>167.87</v>
      </c>
      <c r="R50" s="20" t="n">
        <v>147.71</v>
      </c>
      <c r="S50" s="20" t="n">
        <v>547.05</v>
      </c>
      <c r="T50" s="20" t="n">
        <v>207.63</v>
      </c>
      <c r="U50" s="20" t="n">
        <v>326.64</v>
      </c>
      <c r="V50" s="20" t="n">
        <v>270.05</v>
      </c>
      <c r="W50" s="20" t="n">
        <v>609.53</v>
      </c>
    </row>
    <row r="51" s="41" customFormat="true" ht="18.95" hidden="false" customHeight="true" outlineLevel="0" collapsed="false">
      <c r="A51" s="39" t="n">
        <v>4</v>
      </c>
      <c r="B51" s="40" t="s">
        <v>145</v>
      </c>
      <c r="C51" s="39" t="s">
        <v>146</v>
      </c>
      <c r="D51" s="20"/>
      <c r="E51" s="42"/>
      <c r="F51" s="42"/>
      <c r="G51" s="42"/>
      <c r="H51" s="42"/>
      <c r="I51" s="42"/>
      <c r="J51" s="42"/>
      <c r="K51" s="42"/>
      <c r="L51" s="42"/>
      <c r="M51" s="42"/>
      <c r="N51" s="42"/>
      <c r="O51" s="42"/>
      <c r="P51" s="42"/>
      <c r="Q51" s="42"/>
      <c r="R51" s="42"/>
      <c r="S51" s="42"/>
      <c r="T51" s="42"/>
      <c r="U51" s="42"/>
      <c r="V51" s="42"/>
      <c r="W51" s="42"/>
    </row>
    <row r="52" s="41" customFormat="true" ht="18.95" hidden="false" customHeight="true" outlineLevel="0" collapsed="false">
      <c r="A52" s="39" t="n">
        <v>5</v>
      </c>
      <c r="B52" s="40" t="s">
        <v>147</v>
      </c>
      <c r="C52" s="39" t="s">
        <v>148</v>
      </c>
      <c r="D52" s="20"/>
      <c r="E52" s="42"/>
      <c r="F52" s="42"/>
      <c r="G52" s="42"/>
      <c r="H52" s="42"/>
      <c r="I52" s="42"/>
      <c r="J52" s="42"/>
      <c r="K52" s="42"/>
      <c r="L52" s="42"/>
      <c r="M52" s="42"/>
      <c r="N52" s="42"/>
      <c r="O52" s="42"/>
      <c r="P52" s="42"/>
      <c r="Q52" s="42"/>
      <c r="R52" s="42"/>
      <c r="S52" s="42"/>
      <c r="T52" s="42"/>
      <c r="U52" s="42"/>
      <c r="V52" s="42"/>
      <c r="W52" s="42"/>
    </row>
    <row r="53" s="41" customFormat="true" ht="18.95" hidden="false" customHeight="true" outlineLevel="0" collapsed="false">
      <c r="A53" s="43" t="n">
        <v>6</v>
      </c>
      <c r="B53" s="44" t="s">
        <v>149</v>
      </c>
      <c r="C53" s="43" t="s">
        <v>150</v>
      </c>
      <c r="D53" s="45" t="n">
        <v>1273.57</v>
      </c>
      <c r="E53" s="46" t="n">
        <v>140.6</v>
      </c>
      <c r="F53" s="46" t="n">
        <v>1132.97</v>
      </c>
      <c r="G53" s="46"/>
      <c r="H53" s="46"/>
      <c r="I53" s="46"/>
      <c r="J53" s="46"/>
      <c r="K53" s="46"/>
      <c r="L53" s="46"/>
      <c r="M53" s="46"/>
      <c r="N53" s="46"/>
      <c r="O53" s="46"/>
      <c r="P53" s="46"/>
      <c r="Q53" s="46"/>
      <c r="R53" s="46"/>
      <c r="S53" s="46"/>
      <c r="T53" s="46"/>
      <c r="U53" s="46"/>
      <c r="V53" s="46"/>
      <c r="W53" s="46"/>
    </row>
    <row r="54" customFormat="false" ht="5.25"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row>
    <row r="55" customFormat="false" ht="19.5" hidden="false" customHeight="true" outlineLevel="0" collapsed="false">
      <c r="S55" s="48" t="s">
        <v>154</v>
      </c>
      <c r="T55" s="48"/>
      <c r="U55" s="48"/>
      <c r="V55" s="48"/>
      <c r="W55" s="48"/>
    </row>
  </sheetData>
  <mergeCells count="12">
    <mergeCell ref="A2:C3"/>
    <mergeCell ref="N2:W3"/>
    <mergeCell ref="A5:W5"/>
    <mergeCell ref="A6:W6"/>
    <mergeCell ref="U7:W7"/>
    <mergeCell ref="A8:A9"/>
    <mergeCell ref="B8:B9"/>
    <mergeCell ref="C8:C9"/>
    <mergeCell ref="D8:D9"/>
    <mergeCell ref="E8:W8"/>
    <mergeCell ref="B54:W54"/>
    <mergeCell ref="S55:W55"/>
  </mergeCells>
  <printOptions headings="false" gridLines="false" gridLinesSet="true" horizontalCentered="false" verticalCentered="false"/>
  <pageMargins left="0.55" right="0" top="0.190277777777778" bottom="0.229861111111111"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5.75" zeroHeight="false" outlineLevelRow="0" outlineLevelCol="0"/>
  <cols>
    <col collapsed="false" customWidth="true" hidden="false" outlineLevel="0" max="1" min="1" style="49" width="5.56"/>
    <col collapsed="false" customWidth="true" hidden="false" outlineLevel="0" max="2" min="2" style="50" width="37.56"/>
    <col collapsed="false" customWidth="true" hidden="false" outlineLevel="0" max="3" min="3" style="51" width="13.14"/>
    <col collapsed="false" customWidth="true" hidden="false" outlineLevel="0" max="4" min="4" style="50" width="13.14"/>
    <col collapsed="false" customWidth="true" hidden="false" outlineLevel="0" max="5" min="5" style="50" width="8.41"/>
    <col collapsed="false" customWidth="true" hidden="false" outlineLevel="0" max="6" min="6" style="50" width="8.28"/>
    <col collapsed="false" customWidth="true" hidden="false" outlineLevel="0" max="8" min="7" style="50" width="8.41"/>
    <col collapsed="false" customWidth="true" hidden="false" outlineLevel="0" max="9" min="9" style="50" width="8.56"/>
    <col collapsed="false" customWidth="true" hidden="false" outlineLevel="0" max="10" min="10" style="50" width="8.14"/>
    <col collapsed="false" customWidth="true" hidden="false" outlineLevel="0" max="11" min="11" style="50" width="8.41"/>
    <col collapsed="false" customWidth="true" hidden="false" outlineLevel="0" max="12" min="12" style="50" width="8.99"/>
    <col collapsed="false" customWidth="true" hidden="false" outlineLevel="0" max="23" min="13" style="50" width="8.41"/>
    <col collapsed="false" customWidth="false" hidden="false" outlineLevel="0" max="257" min="24" style="50" width="8.85"/>
  </cols>
  <sheetData>
    <row r="1" customFormat="false" ht="9" hidden="false" customHeight="true" outlineLevel="0" collapsed="false"/>
    <row r="2" customFormat="false" ht="15.75" hidden="false" customHeight="true" outlineLevel="0" collapsed="false">
      <c r="A2" s="3" t="s">
        <v>155</v>
      </c>
      <c r="B2" s="3"/>
      <c r="C2" s="3"/>
      <c r="E2" s="4"/>
      <c r="F2" s="4"/>
      <c r="G2" s="4"/>
      <c r="H2" s="4"/>
      <c r="I2" s="4"/>
      <c r="J2" s="4"/>
      <c r="K2" s="4"/>
      <c r="L2" s="4"/>
      <c r="M2" s="4"/>
      <c r="N2" s="5" t="s">
        <v>1</v>
      </c>
      <c r="O2" s="5"/>
      <c r="P2" s="5"/>
      <c r="Q2" s="5"/>
      <c r="R2" s="5"/>
      <c r="S2" s="5"/>
      <c r="T2" s="5"/>
      <c r="U2" s="5"/>
      <c r="V2" s="5"/>
      <c r="W2" s="5"/>
    </row>
    <row r="3" customFormat="false" ht="23.25" hidden="false" customHeight="true" outlineLevel="0" collapsed="false">
      <c r="A3" s="3"/>
      <c r="B3" s="3"/>
      <c r="C3" s="3"/>
      <c r="E3" s="4"/>
      <c r="F3" s="4"/>
      <c r="G3" s="4"/>
      <c r="H3" s="4"/>
      <c r="I3" s="4"/>
      <c r="J3" s="4"/>
      <c r="K3" s="4"/>
      <c r="L3" s="4"/>
      <c r="M3" s="4"/>
      <c r="N3" s="5"/>
      <c r="O3" s="5"/>
      <c r="P3" s="5"/>
      <c r="Q3" s="5"/>
      <c r="R3" s="5"/>
      <c r="S3" s="5"/>
      <c r="T3" s="5"/>
      <c r="U3" s="5"/>
      <c r="V3" s="5"/>
      <c r="W3" s="5"/>
    </row>
    <row r="4" customFormat="false" ht="9.75" hidden="false" customHeight="true" outlineLevel="0" collapsed="false"/>
    <row r="5" customFormat="false" ht="25.5" hidden="false" customHeight="true" outlineLevel="0" collapsed="false">
      <c r="A5" s="6" t="s">
        <v>156</v>
      </c>
      <c r="B5" s="6"/>
      <c r="C5" s="6"/>
      <c r="D5" s="6"/>
      <c r="E5" s="6"/>
      <c r="F5" s="6"/>
      <c r="G5" s="6"/>
      <c r="H5" s="6"/>
      <c r="I5" s="6"/>
      <c r="J5" s="6"/>
      <c r="K5" s="6"/>
      <c r="L5" s="6"/>
      <c r="M5" s="6"/>
      <c r="N5" s="6"/>
      <c r="O5" s="6"/>
      <c r="P5" s="6"/>
      <c r="Q5" s="6"/>
      <c r="R5" s="6"/>
      <c r="S5" s="6"/>
      <c r="T5" s="6"/>
      <c r="U5" s="6"/>
      <c r="V5" s="6"/>
      <c r="W5" s="6"/>
    </row>
    <row r="6" customFormat="false" ht="18.75" hidden="false" customHeight="false" outlineLevel="0" collapsed="false">
      <c r="A6" s="7" t="s">
        <v>3</v>
      </c>
      <c r="B6" s="7"/>
      <c r="C6" s="7"/>
      <c r="D6" s="7"/>
      <c r="E6" s="7"/>
      <c r="F6" s="7"/>
      <c r="G6" s="7"/>
      <c r="H6" s="7"/>
      <c r="I6" s="7"/>
      <c r="J6" s="7"/>
      <c r="K6" s="7"/>
      <c r="L6" s="7"/>
      <c r="M6" s="7"/>
      <c r="N6" s="7"/>
      <c r="O6" s="7"/>
      <c r="P6" s="7"/>
      <c r="Q6" s="7"/>
      <c r="R6" s="7"/>
      <c r="S6" s="7"/>
      <c r="T6" s="7"/>
      <c r="U6" s="7"/>
      <c r="V6" s="7"/>
      <c r="W6" s="7"/>
    </row>
    <row r="7" customFormat="false" ht="14.25" hidden="false" customHeight="true" outlineLevel="0" collapsed="false">
      <c r="A7" s="9"/>
      <c r="B7" s="9"/>
      <c r="C7" s="9"/>
      <c r="D7" s="9"/>
      <c r="E7" s="11" t="s">
        <v>4</v>
      </c>
      <c r="F7" s="11"/>
      <c r="G7" s="11"/>
      <c r="H7" s="11"/>
      <c r="I7" s="11"/>
      <c r="J7" s="11"/>
      <c r="K7" s="11"/>
      <c r="L7" s="11"/>
      <c r="M7" s="11"/>
      <c r="N7" s="11"/>
      <c r="O7" s="11"/>
      <c r="P7" s="11"/>
      <c r="Q7" s="11"/>
      <c r="R7" s="11"/>
      <c r="S7" s="11"/>
      <c r="T7" s="11"/>
      <c r="U7" s="11"/>
      <c r="V7" s="11"/>
      <c r="W7" s="11"/>
    </row>
    <row r="8" customFormat="false" ht="19.5" hidden="false" customHeight="true" outlineLevel="0" collapsed="false">
      <c r="A8" s="13" t="s">
        <v>5</v>
      </c>
      <c r="B8" s="12" t="s">
        <v>6</v>
      </c>
      <c r="C8" s="12" t="s">
        <v>7</v>
      </c>
      <c r="D8" s="13" t="s">
        <v>8</v>
      </c>
      <c r="E8" s="13" t="s">
        <v>9</v>
      </c>
      <c r="F8" s="13"/>
      <c r="G8" s="13"/>
      <c r="H8" s="13"/>
      <c r="I8" s="13"/>
      <c r="J8" s="13"/>
      <c r="K8" s="13"/>
      <c r="L8" s="13"/>
      <c r="M8" s="13"/>
      <c r="N8" s="13"/>
      <c r="O8" s="13"/>
      <c r="P8" s="13"/>
      <c r="Q8" s="13"/>
      <c r="R8" s="13"/>
      <c r="S8" s="13"/>
      <c r="T8" s="13"/>
      <c r="U8" s="13"/>
      <c r="V8" s="13"/>
      <c r="W8" s="13"/>
    </row>
    <row r="9" customFormat="false" ht="49.5" hidden="false" customHeight="true" outlineLevel="0" collapsed="false">
      <c r="A9" s="13"/>
      <c r="B9" s="12"/>
      <c r="C9" s="12"/>
      <c r="D9" s="13"/>
      <c r="E9" s="52" t="s">
        <v>10</v>
      </c>
      <c r="F9" s="52" t="s">
        <v>157</v>
      </c>
      <c r="G9" s="52" t="s">
        <v>158</v>
      </c>
      <c r="H9" s="52" t="s">
        <v>13</v>
      </c>
      <c r="I9" s="52" t="s">
        <v>14</v>
      </c>
      <c r="J9" s="52" t="s">
        <v>15</v>
      </c>
      <c r="K9" s="52" t="s">
        <v>159</v>
      </c>
      <c r="L9" s="52" t="s">
        <v>17</v>
      </c>
      <c r="M9" s="52" t="s">
        <v>160</v>
      </c>
      <c r="N9" s="52" t="s">
        <v>161</v>
      </c>
      <c r="O9" s="52" t="s">
        <v>162</v>
      </c>
      <c r="P9" s="52" t="s">
        <v>21</v>
      </c>
      <c r="Q9" s="52" t="s">
        <v>163</v>
      </c>
      <c r="R9" s="52" t="s">
        <v>164</v>
      </c>
      <c r="S9" s="52" t="s">
        <v>24</v>
      </c>
      <c r="T9" s="52" t="s">
        <v>165</v>
      </c>
      <c r="U9" s="52" t="s">
        <v>166</v>
      </c>
      <c r="V9" s="52" t="s">
        <v>27</v>
      </c>
      <c r="W9" s="52" t="s">
        <v>28</v>
      </c>
    </row>
    <row r="10" s="53" customFormat="true" ht="16.5" hidden="false" customHeight="true" outlineLevel="0" collapsed="false">
      <c r="A10" s="16" t="n">
        <v>-1</v>
      </c>
      <c r="B10" s="16" t="n">
        <v>-2</v>
      </c>
      <c r="C10" s="16" t="n">
        <v>-3</v>
      </c>
      <c r="D10" s="16" t="s">
        <v>167</v>
      </c>
      <c r="E10" s="16" t="n">
        <v>-5</v>
      </c>
      <c r="F10" s="16" t="n">
        <v>-6</v>
      </c>
      <c r="G10" s="16" t="n">
        <v>-7</v>
      </c>
      <c r="H10" s="16" t="n">
        <v>-8</v>
      </c>
      <c r="I10" s="16" t="n">
        <v>-9</v>
      </c>
      <c r="J10" s="16" t="n">
        <v>-10</v>
      </c>
      <c r="K10" s="16" t="n">
        <v>-11</v>
      </c>
      <c r="L10" s="16" t="n">
        <v>-12</v>
      </c>
      <c r="M10" s="16" t="n">
        <v>-13</v>
      </c>
      <c r="N10" s="16" t="n">
        <v>-14</v>
      </c>
      <c r="O10" s="16" t="n">
        <v>-15</v>
      </c>
      <c r="P10" s="16" t="n">
        <v>-16</v>
      </c>
      <c r="Q10" s="16" t="n">
        <v>-17</v>
      </c>
      <c r="R10" s="16" t="n">
        <v>-18</v>
      </c>
      <c r="S10" s="16" t="n">
        <v>-19</v>
      </c>
      <c r="T10" s="16" t="n">
        <v>-20</v>
      </c>
      <c r="U10" s="16" t="n">
        <v>-21</v>
      </c>
      <c r="V10" s="16" t="n">
        <v>-22</v>
      </c>
      <c r="W10" s="16" t="n">
        <v>-23</v>
      </c>
    </row>
    <row r="11" s="57" customFormat="true" ht="38.25" hidden="false" customHeight="true" outlineLevel="0" collapsed="false">
      <c r="A11" s="54" t="n">
        <v>1</v>
      </c>
      <c r="B11" s="55" t="s">
        <v>168</v>
      </c>
      <c r="C11" s="54" t="s">
        <v>169</v>
      </c>
      <c r="D11" s="56" t="n">
        <v>742.08</v>
      </c>
      <c r="E11" s="56" t="n">
        <v>2.2</v>
      </c>
      <c r="F11" s="56" t="n">
        <v>124.57</v>
      </c>
      <c r="G11" s="56" t="n">
        <v>91.5</v>
      </c>
      <c r="H11" s="56" t="n">
        <v>18.88</v>
      </c>
      <c r="I11" s="56" t="n">
        <v>1.27</v>
      </c>
      <c r="J11" s="56" t="n">
        <v>9.96</v>
      </c>
      <c r="K11" s="56" t="n">
        <v>4.51</v>
      </c>
      <c r="L11" s="56" t="n">
        <v>281.31</v>
      </c>
      <c r="M11" s="56"/>
      <c r="N11" s="56" t="n">
        <v>5.5</v>
      </c>
      <c r="O11" s="56" t="n">
        <v>4.02</v>
      </c>
      <c r="P11" s="56" t="n">
        <v>22.64</v>
      </c>
      <c r="Q11" s="56" t="n">
        <v>96.7</v>
      </c>
      <c r="R11" s="56" t="n">
        <v>10.45</v>
      </c>
      <c r="S11" s="56" t="n">
        <v>29.94</v>
      </c>
      <c r="T11" s="56" t="n">
        <v>13.13</v>
      </c>
      <c r="U11" s="56" t="n">
        <v>0.7</v>
      </c>
      <c r="V11" s="56" t="n">
        <v>0.35</v>
      </c>
      <c r="W11" s="56" t="n">
        <v>24.45</v>
      </c>
    </row>
    <row r="12" s="61" customFormat="true" ht="21.75" hidden="false" customHeight="true" outlineLevel="0" collapsed="false">
      <c r="A12" s="58" t="s">
        <v>32</v>
      </c>
      <c r="B12" s="59" t="s">
        <v>33</v>
      </c>
      <c r="C12" s="58" t="s">
        <v>170</v>
      </c>
      <c r="D12" s="60" t="n">
        <v>116.36</v>
      </c>
      <c r="E12" s="60"/>
      <c r="F12" s="60" t="n">
        <v>35.35</v>
      </c>
      <c r="G12" s="60" t="n">
        <v>3.25</v>
      </c>
      <c r="H12" s="60" t="n">
        <v>3.91</v>
      </c>
      <c r="I12" s="60"/>
      <c r="J12" s="60" t="n">
        <v>5.16</v>
      </c>
      <c r="K12" s="60" t="n">
        <v>3.8</v>
      </c>
      <c r="L12" s="60" t="n">
        <v>21.11</v>
      </c>
      <c r="M12" s="60"/>
      <c r="N12" s="60" t="n">
        <v>4.3</v>
      </c>
      <c r="O12" s="60" t="n">
        <v>0.22</v>
      </c>
      <c r="P12" s="60" t="n">
        <v>4.16</v>
      </c>
      <c r="Q12" s="60" t="n">
        <v>20.39</v>
      </c>
      <c r="R12" s="60"/>
      <c r="S12" s="60" t="n">
        <v>4.1</v>
      </c>
      <c r="T12" s="60" t="n">
        <v>3.8</v>
      </c>
      <c r="U12" s="60"/>
      <c r="V12" s="60"/>
      <c r="W12" s="60" t="n">
        <v>6.81</v>
      </c>
    </row>
    <row r="13" s="65" customFormat="true" ht="21.75" hidden="false" customHeight="true" outlineLevel="0" collapsed="false">
      <c r="A13" s="62"/>
      <c r="B13" s="63" t="s">
        <v>35</v>
      </c>
      <c r="C13" s="62" t="s">
        <v>171</v>
      </c>
      <c r="D13" s="64" t="n">
        <v>52.4</v>
      </c>
      <c r="E13" s="64"/>
      <c r="F13" s="64" t="n">
        <v>28.91</v>
      </c>
      <c r="G13" s="64" t="n">
        <v>2.06</v>
      </c>
      <c r="H13" s="64" t="n">
        <v>0.11</v>
      </c>
      <c r="I13" s="64"/>
      <c r="J13" s="64"/>
      <c r="K13" s="64"/>
      <c r="L13" s="64" t="n">
        <v>15.4</v>
      </c>
      <c r="M13" s="64"/>
      <c r="N13" s="64"/>
      <c r="O13" s="64" t="n">
        <v>0.22</v>
      </c>
      <c r="P13" s="64" t="n">
        <v>0.2</v>
      </c>
      <c r="Q13" s="64" t="n">
        <v>5.5</v>
      </c>
      <c r="R13" s="64"/>
      <c r="S13" s="64"/>
      <c r="T13" s="64"/>
      <c r="U13" s="64"/>
      <c r="V13" s="64"/>
      <c r="W13" s="64"/>
    </row>
    <row r="14" s="65" customFormat="true" ht="21.75" hidden="false" customHeight="true" outlineLevel="0" collapsed="false">
      <c r="A14" s="62"/>
      <c r="B14" s="63" t="s">
        <v>37</v>
      </c>
      <c r="C14" s="62" t="s">
        <v>172</v>
      </c>
      <c r="D14" s="64" t="n">
        <v>63.96</v>
      </c>
      <c r="E14" s="64"/>
      <c r="F14" s="64" t="n">
        <v>6.44</v>
      </c>
      <c r="G14" s="64" t="n">
        <v>1.19</v>
      </c>
      <c r="H14" s="64" t="n">
        <v>3.8</v>
      </c>
      <c r="I14" s="64"/>
      <c r="J14" s="64" t="n">
        <v>5.16</v>
      </c>
      <c r="K14" s="64" t="n">
        <v>3.8</v>
      </c>
      <c r="L14" s="64" t="n">
        <v>5.71</v>
      </c>
      <c r="M14" s="64"/>
      <c r="N14" s="64" t="n">
        <v>4.3</v>
      </c>
      <c r="O14" s="64"/>
      <c r="P14" s="64" t="n">
        <v>3.96</v>
      </c>
      <c r="Q14" s="64" t="n">
        <v>14.89</v>
      </c>
      <c r="R14" s="64"/>
      <c r="S14" s="64" t="n">
        <v>4.1</v>
      </c>
      <c r="T14" s="64" t="n">
        <v>3.8</v>
      </c>
      <c r="U14" s="64"/>
      <c r="V14" s="64"/>
      <c r="W14" s="64" t="n">
        <v>6.81</v>
      </c>
    </row>
    <row r="15" s="61" customFormat="true" ht="21.75" hidden="false" customHeight="true" outlineLevel="0" collapsed="false">
      <c r="A15" s="58" t="s">
        <v>39</v>
      </c>
      <c r="B15" s="59" t="s">
        <v>40</v>
      </c>
      <c r="C15" s="58" t="s">
        <v>173</v>
      </c>
      <c r="D15" s="60" t="n">
        <v>377.44</v>
      </c>
      <c r="E15" s="60" t="n">
        <v>0.1</v>
      </c>
      <c r="F15" s="60" t="n">
        <v>62.31</v>
      </c>
      <c r="G15" s="60" t="n">
        <v>11.53</v>
      </c>
      <c r="H15" s="60" t="n">
        <v>14.82</v>
      </c>
      <c r="I15" s="60" t="n">
        <v>1.27</v>
      </c>
      <c r="J15" s="60" t="n">
        <v>4.8</v>
      </c>
      <c r="K15" s="60" t="n">
        <v>0.15</v>
      </c>
      <c r="L15" s="60" t="n">
        <v>233.8</v>
      </c>
      <c r="M15" s="60"/>
      <c r="N15" s="60" t="n">
        <v>0.7</v>
      </c>
      <c r="O15" s="60" t="n">
        <v>3.8</v>
      </c>
      <c r="P15" s="60" t="n">
        <v>0.3</v>
      </c>
      <c r="Q15" s="60" t="n">
        <v>22.33</v>
      </c>
      <c r="R15" s="60" t="n">
        <v>1.65</v>
      </c>
      <c r="S15" s="60" t="n">
        <v>9.2</v>
      </c>
      <c r="T15" s="60" t="n">
        <v>6.33</v>
      </c>
      <c r="U15" s="60"/>
      <c r="V15" s="60" t="n">
        <v>0.35</v>
      </c>
      <c r="W15" s="60" t="n">
        <v>4</v>
      </c>
    </row>
    <row r="16" s="61" customFormat="true" ht="21.75" hidden="false" customHeight="true" outlineLevel="0" collapsed="false">
      <c r="A16" s="58" t="s">
        <v>42</v>
      </c>
      <c r="B16" s="59" t="s">
        <v>43</v>
      </c>
      <c r="C16" s="58" t="s">
        <v>174</v>
      </c>
      <c r="D16" s="60" t="n">
        <v>56.35</v>
      </c>
      <c r="E16" s="60" t="n">
        <v>2.1</v>
      </c>
      <c r="F16" s="60" t="n">
        <v>25.91</v>
      </c>
      <c r="G16" s="60"/>
      <c r="H16" s="60"/>
      <c r="I16" s="60"/>
      <c r="J16" s="60"/>
      <c r="K16" s="60" t="n">
        <v>0.56</v>
      </c>
      <c r="L16" s="60" t="n">
        <v>18.1</v>
      </c>
      <c r="M16" s="60"/>
      <c r="N16" s="60"/>
      <c r="O16" s="60"/>
      <c r="P16" s="60" t="n">
        <v>1.38</v>
      </c>
      <c r="Q16" s="60" t="n">
        <v>1</v>
      </c>
      <c r="R16" s="60" t="n">
        <v>5.8</v>
      </c>
      <c r="S16" s="60"/>
      <c r="T16" s="60" t="n">
        <v>1</v>
      </c>
      <c r="U16" s="60"/>
      <c r="V16" s="60"/>
      <c r="W16" s="60" t="n">
        <v>0.5</v>
      </c>
    </row>
    <row r="17" s="61" customFormat="true" ht="21.75" hidden="false" customHeight="true" outlineLevel="0" collapsed="false">
      <c r="A17" s="58" t="s">
        <v>45</v>
      </c>
      <c r="B17" s="59" t="s">
        <v>46</v>
      </c>
      <c r="C17" s="58" t="s">
        <v>175</v>
      </c>
      <c r="D17" s="60" t="n">
        <v>62.61</v>
      </c>
      <c r="E17" s="60"/>
      <c r="F17" s="60" t="n">
        <v>1</v>
      </c>
      <c r="G17" s="60"/>
      <c r="H17" s="60"/>
      <c r="I17" s="60"/>
      <c r="J17" s="60"/>
      <c r="K17" s="60"/>
      <c r="L17" s="60"/>
      <c r="M17" s="60"/>
      <c r="N17" s="60" t="n">
        <v>0.5</v>
      </c>
      <c r="O17" s="60"/>
      <c r="P17" s="60" t="n">
        <v>4.8</v>
      </c>
      <c r="Q17" s="60" t="n">
        <v>43</v>
      </c>
      <c r="R17" s="60"/>
      <c r="S17" s="60"/>
      <c r="T17" s="60"/>
      <c r="U17" s="60" t="n">
        <v>0.7</v>
      </c>
      <c r="V17" s="60"/>
      <c r="W17" s="60" t="n">
        <v>12.61</v>
      </c>
    </row>
    <row r="18" s="61" customFormat="true" ht="21.75" hidden="false" customHeight="true" outlineLevel="0" collapsed="false">
      <c r="A18" s="58" t="s">
        <v>48</v>
      </c>
      <c r="B18" s="59" t="s">
        <v>49</v>
      </c>
      <c r="C18" s="58" t="s">
        <v>176</v>
      </c>
      <c r="D18" s="60"/>
      <c r="E18" s="60"/>
      <c r="F18" s="60"/>
      <c r="G18" s="60"/>
      <c r="H18" s="60"/>
      <c r="I18" s="60"/>
      <c r="J18" s="60"/>
      <c r="K18" s="60"/>
      <c r="L18" s="60"/>
      <c r="M18" s="60"/>
      <c r="N18" s="60"/>
      <c r="O18" s="60"/>
      <c r="P18" s="60"/>
      <c r="Q18" s="60"/>
      <c r="R18" s="60"/>
      <c r="S18" s="60"/>
      <c r="T18" s="60"/>
      <c r="U18" s="60"/>
      <c r="V18" s="60"/>
      <c r="W18" s="60"/>
    </row>
    <row r="19" customFormat="false" ht="21.75" hidden="false" customHeight="true" outlineLevel="0" collapsed="false">
      <c r="A19" s="58" t="s">
        <v>51</v>
      </c>
      <c r="B19" s="59" t="s">
        <v>52</v>
      </c>
      <c r="C19" s="58" t="s">
        <v>177</v>
      </c>
      <c r="D19" s="60" t="n">
        <v>44.91</v>
      </c>
      <c r="E19" s="60"/>
      <c r="F19" s="60"/>
      <c r="G19" s="60" t="n">
        <v>4.5</v>
      </c>
      <c r="H19" s="60"/>
      <c r="I19" s="60"/>
      <c r="J19" s="60"/>
      <c r="K19" s="60"/>
      <c r="L19" s="60"/>
      <c r="M19" s="60"/>
      <c r="N19" s="60"/>
      <c r="O19" s="60"/>
      <c r="P19" s="60" t="n">
        <v>12</v>
      </c>
      <c r="Q19" s="60" t="n">
        <v>9.98</v>
      </c>
      <c r="R19" s="60"/>
      <c r="S19" s="60" t="n">
        <v>16</v>
      </c>
      <c r="T19" s="60" t="n">
        <v>2</v>
      </c>
      <c r="U19" s="60"/>
      <c r="V19" s="60"/>
      <c r="W19" s="60" t="n">
        <v>0.43</v>
      </c>
    </row>
    <row r="20" customFormat="false" ht="21.75" hidden="false" customHeight="true" outlineLevel="0" collapsed="false">
      <c r="A20" s="58" t="s">
        <v>54</v>
      </c>
      <c r="B20" s="59" t="s">
        <v>178</v>
      </c>
      <c r="C20" s="58" t="s">
        <v>179</v>
      </c>
      <c r="D20" s="60" t="n">
        <v>84.41</v>
      </c>
      <c r="E20" s="60"/>
      <c r="F20" s="60"/>
      <c r="G20" s="60" t="n">
        <v>72.22</v>
      </c>
      <c r="H20" s="60" t="n">
        <v>0.15</v>
      </c>
      <c r="I20" s="60"/>
      <c r="J20" s="60"/>
      <c r="K20" s="60"/>
      <c r="L20" s="60" t="n">
        <v>8.3</v>
      </c>
      <c r="M20" s="60"/>
      <c r="N20" s="60"/>
      <c r="O20" s="60"/>
      <c r="P20" s="60"/>
      <c r="Q20" s="60"/>
      <c r="R20" s="60" t="n">
        <v>3</v>
      </c>
      <c r="S20" s="60" t="n">
        <v>0.64</v>
      </c>
      <c r="T20" s="60"/>
      <c r="U20" s="60"/>
      <c r="V20" s="60"/>
      <c r="W20" s="60" t="n">
        <v>0.1</v>
      </c>
    </row>
    <row r="21" customFormat="false" ht="21.75" hidden="false" customHeight="true" outlineLevel="0" collapsed="false">
      <c r="A21" s="58" t="s">
        <v>57</v>
      </c>
      <c r="B21" s="59" t="s">
        <v>58</v>
      </c>
      <c r="C21" s="58" t="s">
        <v>180</v>
      </c>
      <c r="D21" s="60"/>
      <c r="E21" s="60"/>
      <c r="F21" s="60"/>
      <c r="G21" s="60"/>
      <c r="H21" s="60"/>
      <c r="I21" s="60"/>
      <c r="J21" s="60"/>
      <c r="K21" s="60"/>
      <c r="L21" s="60"/>
      <c r="M21" s="60"/>
      <c r="N21" s="60"/>
      <c r="O21" s="60"/>
      <c r="P21" s="60"/>
      <c r="Q21" s="60"/>
      <c r="R21" s="60"/>
      <c r="S21" s="60"/>
      <c r="T21" s="60"/>
      <c r="U21" s="60"/>
      <c r="V21" s="60"/>
      <c r="W21" s="60"/>
    </row>
    <row r="22" customFormat="false" ht="21.75" hidden="false" customHeight="true" outlineLevel="0" collapsed="false">
      <c r="A22" s="58" t="s">
        <v>60</v>
      </c>
      <c r="B22" s="59" t="s">
        <v>61</v>
      </c>
      <c r="C22" s="58" t="s">
        <v>181</v>
      </c>
      <c r="D22" s="60"/>
      <c r="E22" s="60"/>
      <c r="F22" s="60"/>
      <c r="G22" s="60"/>
      <c r="H22" s="60"/>
      <c r="I22" s="60"/>
      <c r="J22" s="60"/>
      <c r="K22" s="60"/>
      <c r="L22" s="60"/>
      <c r="M22" s="60"/>
      <c r="N22" s="60"/>
      <c r="O22" s="60"/>
      <c r="P22" s="60"/>
      <c r="Q22" s="60"/>
      <c r="R22" s="60"/>
      <c r="S22" s="60"/>
      <c r="T22" s="60"/>
      <c r="U22" s="60"/>
      <c r="V22" s="60"/>
      <c r="W22" s="60"/>
    </row>
    <row r="23" customFormat="false" ht="36.75" hidden="false" customHeight="true" outlineLevel="0" collapsed="false">
      <c r="A23" s="66" t="n">
        <v>2</v>
      </c>
      <c r="B23" s="67" t="s">
        <v>182</v>
      </c>
      <c r="C23" s="66"/>
      <c r="D23" s="56" t="n">
        <f aca="false">SUM(D24:D33)</f>
        <v>30.8</v>
      </c>
      <c r="E23" s="56"/>
      <c r="F23" s="56"/>
      <c r="G23" s="56"/>
      <c r="H23" s="56" t="n">
        <f aca="false">SUM(H24:H33)</f>
        <v>10.7</v>
      </c>
      <c r="I23" s="56" t="n">
        <f aca="false">SUM(I24:I33)</f>
        <v>6.6</v>
      </c>
      <c r="J23" s="56" t="n">
        <f aca="false">SUM(J24:J33)</f>
        <v>2</v>
      </c>
      <c r="K23" s="56"/>
      <c r="L23" s="56"/>
      <c r="M23" s="56"/>
      <c r="N23" s="56"/>
      <c r="O23" s="56"/>
      <c r="P23" s="56"/>
      <c r="Q23" s="56"/>
      <c r="R23" s="56"/>
      <c r="S23" s="56"/>
      <c r="T23" s="56" t="n">
        <f aca="false">SUM(T24:T33)</f>
        <v>9</v>
      </c>
      <c r="U23" s="56"/>
      <c r="V23" s="56"/>
      <c r="W23" s="56" t="n">
        <f aca="false">SUM(W24:W33)</f>
        <v>2.5</v>
      </c>
    </row>
    <row r="24" s="70" customFormat="true" ht="18.75" hidden="false" customHeight="true" outlineLevel="0" collapsed="false">
      <c r="A24" s="68"/>
      <c r="B24" s="69" t="s">
        <v>183</v>
      </c>
      <c r="C24" s="68"/>
      <c r="D24" s="56"/>
      <c r="E24" s="56"/>
      <c r="F24" s="56"/>
      <c r="G24" s="56"/>
      <c r="H24" s="56"/>
      <c r="I24" s="56"/>
      <c r="J24" s="56"/>
      <c r="K24" s="56"/>
      <c r="L24" s="56"/>
      <c r="M24" s="56"/>
      <c r="N24" s="56"/>
      <c r="O24" s="56"/>
      <c r="P24" s="56"/>
      <c r="Q24" s="56"/>
      <c r="R24" s="56"/>
      <c r="S24" s="56"/>
      <c r="T24" s="56"/>
      <c r="U24" s="56"/>
      <c r="V24" s="56"/>
      <c r="W24" s="56"/>
    </row>
    <row r="25" customFormat="false" ht="36.75" hidden="false" customHeight="true" outlineLevel="0" collapsed="false">
      <c r="A25" s="58" t="s">
        <v>65</v>
      </c>
      <c r="B25" s="59" t="s">
        <v>184</v>
      </c>
      <c r="C25" s="58" t="s">
        <v>185</v>
      </c>
      <c r="D25" s="60"/>
      <c r="E25" s="60"/>
      <c r="F25" s="60"/>
      <c r="G25" s="60"/>
      <c r="H25" s="60"/>
      <c r="I25" s="60"/>
      <c r="J25" s="60"/>
      <c r="K25" s="60"/>
      <c r="L25" s="60"/>
      <c r="M25" s="60"/>
      <c r="N25" s="60"/>
      <c r="O25" s="60"/>
      <c r="P25" s="60"/>
      <c r="Q25" s="60"/>
      <c r="R25" s="60"/>
      <c r="S25" s="60"/>
      <c r="T25" s="60"/>
      <c r="U25" s="60"/>
      <c r="V25" s="60"/>
      <c r="W25" s="60"/>
    </row>
    <row r="26" customFormat="false" ht="23.25" hidden="false" customHeight="true" outlineLevel="0" collapsed="false">
      <c r="A26" s="58" t="s">
        <v>68</v>
      </c>
      <c r="B26" s="59" t="s">
        <v>186</v>
      </c>
      <c r="C26" s="58" t="s">
        <v>187</v>
      </c>
      <c r="D26" s="60"/>
      <c r="E26" s="60"/>
      <c r="F26" s="60"/>
      <c r="G26" s="60"/>
      <c r="H26" s="60"/>
      <c r="I26" s="60"/>
      <c r="J26" s="60"/>
      <c r="K26" s="60"/>
      <c r="L26" s="60"/>
      <c r="M26" s="60"/>
      <c r="N26" s="60"/>
      <c r="O26" s="60"/>
      <c r="P26" s="60"/>
      <c r="Q26" s="60"/>
      <c r="R26" s="60"/>
      <c r="S26" s="60"/>
      <c r="T26" s="60"/>
      <c r="U26" s="60"/>
      <c r="V26" s="60"/>
      <c r="W26" s="60"/>
    </row>
    <row r="27" customFormat="false" ht="38.25" hidden="false" customHeight="true" outlineLevel="0" collapsed="false">
      <c r="A27" s="58" t="s">
        <v>71</v>
      </c>
      <c r="B27" s="59" t="s">
        <v>188</v>
      </c>
      <c r="C27" s="58" t="s">
        <v>189</v>
      </c>
      <c r="D27" s="60" t="n">
        <v>5</v>
      </c>
      <c r="E27" s="60"/>
      <c r="F27" s="60"/>
      <c r="G27" s="60"/>
      <c r="H27" s="60" t="n">
        <v>5</v>
      </c>
      <c r="I27" s="60"/>
      <c r="J27" s="60"/>
      <c r="K27" s="60"/>
      <c r="L27" s="60"/>
      <c r="M27" s="60"/>
      <c r="N27" s="60"/>
      <c r="O27" s="60"/>
      <c r="P27" s="60"/>
      <c r="Q27" s="60"/>
      <c r="R27" s="60"/>
      <c r="S27" s="60"/>
      <c r="T27" s="60"/>
      <c r="U27" s="60"/>
      <c r="V27" s="60"/>
      <c r="W27" s="60"/>
    </row>
    <row r="28" customFormat="false" ht="22.5" hidden="false" customHeight="true" outlineLevel="0" collapsed="false">
      <c r="A28" s="58" t="s">
        <v>74</v>
      </c>
      <c r="B28" s="59" t="s">
        <v>190</v>
      </c>
      <c r="C28" s="58" t="s">
        <v>191</v>
      </c>
      <c r="D28" s="60"/>
      <c r="E28" s="60"/>
      <c r="F28" s="60"/>
      <c r="G28" s="60"/>
      <c r="H28" s="60"/>
      <c r="I28" s="60"/>
      <c r="J28" s="60"/>
      <c r="K28" s="60"/>
      <c r="L28" s="60"/>
      <c r="M28" s="60"/>
      <c r="N28" s="60"/>
      <c r="O28" s="60"/>
      <c r="P28" s="60"/>
      <c r="Q28" s="60"/>
      <c r="R28" s="60"/>
      <c r="S28" s="60"/>
      <c r="T28" s="60"/>
      <c r="U28" s="60"/>
      <c r="V28" s="60"/>
      <c r="W28" s="60"/>
    </row>
    <row r="29" customFormat="false" ht="36.75" hidden="false" customHeight="true" outlineLevel="0" collapsed="false">
      <c r="A29" s="58" t="s">
        <v>77</v>
      </c>
      <c r="B29" s="59" t="s">
        <v>192</v>
      </c>
      <c r="C29" s="58" t="s">
        <v>193</v>
      </c>
      <c r="D29" s="60" t="n">
        <v>7.3</v>
      </c>
      <c r="E29" s="60"/>
      <c r="F29" s="60"/>
      <c r="G29" s="60"/>
      <c r="H29" s="60" t="n">
        <v>5.7</v>
      </c>
      <c r="I29" s="60" t="n">
        <v>1.6</v>
      </c>
      <c r="J29" s="60"/>
      <c r="K29" s="60"/>
      <c r="L29" s="60"/>
      <c r="M29" s="60"/>
      <c r="N29" s="60"/>
      <c r="O29" s="60"/>
      <c r="P29" s="60"/>
      <c r="Q29" s="60"/>
      <c r="R29" s="60"/>
      <c r="S29" s="60"/>
      <c r="T29" s="60"/>
      <c r="U29" s="60"/>
      <c r="V29" s="60"/>
      <c r="W29" s="60"/>
    </row>
    <row r="30" customFormat="false" ht="38.25" hidden="false" customHeight="true" outlineLevel="0" collapsed="false">
      <c r="A30" s="58" t="s">
        <v>80</v>
      </c>
      <c r="B30" s="59" t="s">
        <v>194</v>
      </c>
      <c r="C30" s="58" t="s">
        <v>195</v>
      </c>
      <c r="D30" s="60"/>
      <c r="E30" s="60"/>
      <c r="F30" s="60"/>
      <c r="G30" s="60"/>
      <c r="H30" s="60"/>
      <c r="I30" s="60"/>
      <c r="J30" s="60"/>
      <c r="K30" s="60"/>
      <c r="L30" s="60"/>
      <c r="M30" s="60"/>
      <c r="N30" s="60"/>
      <c r="O30" s="60"/>
      <c r="P30" s="60"/>
      <c r="Q30" s="60"/>
      <c r="R30" s="60"/>
      <c r="S30" s="60"/>
      <c r="T30" s="60"/>
      <c r="U30" s="60"/>
      <c r="V30" s="60"/>
      <c r="W30" s="60"/>
    </row>
    <row r="31" customFormat="false" ht="39" hidden="false" customHeight="true" outlineLevel="0" collapsed="false">
      <c r="A31" s="58" t="s">
        <v>83</v>
      </c>
      <c r="B31" s="59" t="s">
        <v>196</v>
      </c>
      <c r="C31" s="58" t="s">
        <v>197</v>
      </c>
      <c r="D31" s="60"/>
      <c r="E31" s="60"/>
      <c r="F31" s="60"/>
      <c r="G31" s="60"/>
      <c r="H31" s="60"/>
      <c r="I31" s="60"/>
      <c r="J31" s="60"/>
      <c r="K31" s="60"/>
      <c r="L31" s="60"/>
      <c r="M31" s="60"/>
      <c r="N31" s="60"/>
      <c r="O31" s="60"/>
      <c r="P31" s="60"/>
      <c r="Q31" s="60"/>
      <c r="R31" s="60"/>
      <c r="S31" s="60"/>
      <c r="T31" s="60"/>
      <c r="U31" s="60"/>
      <c r="V31" s="60"/>
      <c r="W31" s="60"/>
    </row>
    <row r="32" customFormat="false" ht="36.75" hidden="false" customHeight="true" outlineLevel="0" collapsed="false">
      <c r="A32" s="58" t="s">
        <v>86</v>
      </c>
      <c r="B32" s="59" t="s">
        <v>198</v>
      </c>
      <c r="C32" s="58" t="s">
        <v>199</v>
      </c>
      <c r="D32" s="60"/>
      <c r="E32" s="60"/>
      <c r="F32" s="60"/>
      <c r="G32" s="60"/>
      <c r="H32" s="60"/>
      <c r="I32" s="60"/>
      <c r="J32" s="60"/>
      <c r="K32" s="60"/>
      <c r="L32" s="60"/>
      <c r="M32" s="60"/>
      <c r="N32" s="60"/>
      <c r="O32" s="60"/>
      <c r="P32" s="60"/>
      <c r="Q32" s="60"/>
      <c r="R32" s="60"/>
      <c r="S32" s="60"/>
      <c r="T32" s="60"/>
      <c r="U32" s="60"/>
      <c r="V32" s="60"/>
      <c r="W32" s="60"/>
    </row>
    <row r="33" customFormat="false" ht="37.5" hidden="false" customHeight="true" outlineLevel="0" collapsed="false">
      <c r="A33" s="58" t="s">
        <v>89</v>
      </c>
      <c r="B33" s="59" t="s">
        <v>200</v>
      </c>
      <c r="C33" s="58" t="s">
        <v>201</v>
      </c>
      <c r="D33" s="60" t="n">
        <v>18.5</v>
      </c>
      <c r="E33" s="60"/>
      <c r="F33" s="60"/>
      <c r="G33" s="60"/>
      <c r="H33" s="60"/>
      <c r="I33" s="60" t="n">
        <v>5</v>
      </c>
      <c r="J33" s="60" t="n">
        <v>2</v>
      </c>
      <c r="K33" s="60"/>
      <c r="L33" s="60"/>
      <c r="M33" s="60"/>
      <c r="N33" s="60"/>
      <c r="O33" s="60"/>
      <c r="P33" s="60"/>
      <c r="Q33" s="60"/>
      <c r="R33" s="60"/>
      <c r="S33" s="60"/>
      <c r="T33" s="60" t="n">
        <v>9</v>
      </c>
      <c r="U33" s="60"/>
      <c r="V33" s="60"/>
      <c r="W33" s="60" t="n">
        <v>2.5</v>
      </c>
    </row>
    <row r="34" customFormat="false" ht="36" hidden="false" customHeight="true" outlineLevel="0" collapsed="false">
      <c r="A34" s="71" t="s">
        <v>92</v>
      </c>
      <c r="B34" s="72" t="s">
        <v>202</v>
      </c>
      <c r="C34" s="71" t="s">
        <v>203</v>
      </c>
      <c r="D34" s="60" t="n">
        <v>20.9</v>
      </c>
      <c r="E34" s="60"/>
      <c r="F34" s="60" t="n">
        <v>18</v>
      </c>
      <c r="G34" s="60" t="n">
        <v>0.03</v>
      </c>
      <c r="H34" s="60" t="n">
        <v>1.02</v>
      </c>
      <c r="I34" s="60" t="n">
        <v>0.15</v>
      </c>
      <c r="J34" s="60"/>
      <c r="K34" s="60" t="n">
        <v>0.26</v>
      </c>
      <c r="L34" s="60"/>
      <c r="M34" s="60" t="n">
        <v>0.05</v>
      </c>
      <c r="N34" s="60"/>
      <c r="O34" s="60"/>
      <c r="P34" s="60" t="n">
        <v>0.48</v>
      </c>
      <c r="Q34" s="60" t="n">
        <v>0.15</v>
      </c>
      <c r="R34" s="60"/>
      <c r="S34" s="60" t="n">
        <v>0.03</v>
      </c>
      <c r="T34" s="60"/>
      <c r="U34" s="60" t="n">
        <v>0.73</v>
      </c>
      <c r="V34" s="60"/>
      <c r="W34" s="60"/>
    </row>
    <row r="35" s="74" customFormat="true" ht="37.5" hidden="false" customHeight="true" outlineLevel="0" collapsed="false">
      <c r="A35" s="73" t="s">
        <v>204</v>
      </c>
      <c r="B35" s="73"/>
      <c r="C35" s="73"/>
      <c r="D35" s="73"/>
      <c r="E35" s="73"/>
      <c r="F35" s="73"/>
      <c r="G35" s="73"/>
      <c r="H35" s="73"/>
      <c r="I35" s="73"/>
      <c r="J35" s="73"/>
      <c r="K35" s="73"/>
      <c r="L35" s="73"/>
      <c r="M35" s="73"/>
      <c r="N35" s="73"/>
      <c r="O35" s="73"/>
      <c r="P35" s="73"/>
      <c r="Q35" s="73"/>
      <c r="R35" s="73"/>
      <c r="S35" s="73"/>
      <c r="T35" s="73"/>
      <c r="U35" s="73"/>
      <c r="V35" s="73"/>
      <c r="W35" s="73"/>
    </row>
    <row r="36" s="74" customFormat="true" ht="15.75" hidden="false" customHeight="true" outlineLevel="0" collapsed="false">
      <c r="A36" s="75" t="s">
        <v>205</v>
      </c>
      <c r="B36" s="75"/>
      <c r="C36" s="75"/>
      <c r="D36" s="75"/>
      <c r="E36" s="75"/>
      <c r="F36" s="75"/>
      <c r="G36" s="75"/>
      <c r="H36" s="75"/>
      <c r="I36" s="75"/>
      <c r="J36" s="75"/>
      <c r="K36" s="75"/>
      <c r="L36" s="75"/>
      <c r="M36" s="75"/>
      <c r="N36" s="75"/>
      <c r="O36" s="75"/>
      <c r="P36" s="75"/>
      <c r="Q36" s="75"/>
      <c r="R36" s="75"/>
      <c r="S36" s="75"/>
      <c r="T36" s="75"/>
      <c r="U36" s="75"/>
      <c r="V36" s="75"/>
      <c r="W36" s="75"/>
    </row>
  </sheetData>
  <mergeCells count="12">
    <mergeCell ref="A2:C3"/>
    <mergeCell ref="N2:W3"/>
    <mergeCell ref="A5:W5"/>
    <mergeCell ref="A6:W6"/>
    <mergeCell ref="E7:W7"/>
    <mergeCell ref="A8:A9"/>
    <mergeCell ref="B8:B9"/>
    <mergeCell ref="C8:C9"/>
    <mergeCell ref="D8:D9"/>
    <mergeCell ref="E8:W8"/>
    <mergeCell ref="A35:W35"/>
    <mergeCell ref="A36:W36"/>
  </mergeCells>
  <printOptions headings="false" gridLines="false" gridLinesSet="true" horizontalCentered="false" verticalCentered="false"/>
  <pageMargins left="0.629861111111111" right="0.157638888888889" top="0.0395833333333333" bottom="0.236111111111111"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
    </sheetView>
  </sheetViews>
  <sheetFormatPr defaultColWidth="8.84765625" defaultRowHeight="15.75" zeroHeight="false" outlineLevelRow="0" outlineLevelCol="0"/>
  <cols>
    <col collapsed="false" customWidth="true" hidden="false" outlineLevel="0" max="1" min="1" style="49" width="5.56"/>
    <col collapsed="false" customWidth="true" hidden="false" outlineLevel="0" max="2" min="2" style="50" width="37.56"/>
    <col collapsed="false" customWidth="true" hidden="false" outlineLevel="0" max="3" min="3" style="51" width="13.14"/>
    <col collapsed="false" customWidth="true" hidden="false" outlineLevel="0" max="4" min="4" style="50" width="13.14"/>
    <col collapsed="false" customWidth="true" hidden="false" outlineLevel="0" max="5" min="5" style="50" width="8.41"/>
    <col collapsed="false" customWidth="true" hidden="false" outlineLevel="0" max="6" min="6" style="50" width="8.28"/>
    <col collapsed="false" customWidth="true" hidden="false" outlineLevel="0" max="8" min="7" style="50" width="8.41"/>
    <col collapsed="false" customWidth="true" hidden="false" outlineLevel="0" max="9" min="9" style="50" width="8.56"/>
    <col collapsed="false" customWidth="true" hidden="false" outlineLevel="0" max="10" min="10" style="50" width="8.14"/>
    <col collapsed="false" customWidth="true" hidden="false" outlineLevel="0" max="11" min="11" style="50" width="8.41"/>
    <col collapsed="false" customWidth="true" hidden="false" outlineLevel="0" max="12" min="12" style="50" width="8.99"/>
    <col collapsed="false" customWidth="true" hidden="false" outlineLevel="0" max="23" min="13" style="50" width="8.41"/>
    <col collapsed="false" customWidth="false" hidden="false" outlineLevel="0" max="257" min="24" style="50" width="8.85"/>
  </cols>
  <sheetData>
    <row r="1" customFormat="false" ht="9" hidden="false" customHeight="true" outlineLevel="0" collapsed="false"/>
    <row r="2" customFormat="false" ht="15.75" hidden="false" customHeight="true" outlineLevel="0" collapsed="false">
      <c r="A2" s="3" t="s">
        <v>155</v>
      </c>
      <c r="B2" s="3"/>
      <c r="C2" s="3"/>
      <c r="E2" s="4"/>
      <c r="F2" s="4"/>
      <c r="G2" s="4"/>
      <c r="H2" s="4"/>
      <c r="I2" s="4"/>
      <c r="J2" s="4"/>
      <c r="K2" s="4"/>
      <c r="L2" s="4"/>
      <c r="M2" s="4"/>
      <c r="N2" s="5" t="s">
        <v>1</v>
      </c>
      <c r="O2" s="5"/>
      <c r="P2" s="5"/>
      <c r="Q2" s="5"/>
      <c r="R2" s="5"/>
      <c r="S2" s="5"/>
      <c r="T2" s="5"/>
      <c r="U2" s="5"/>
      <c r="V2" s="5"/>
      <c r="W2" s="5"/>
    </row>
    <row r="3" customFormat="false" ht="23.25" hidden="false" customHeight="true" outlineLevel="0" collapsed="false">
      <c r="A3" s="3"/>
      <c r="B3" s="3"/>
      <c r="C3" s="3"/>
      <c r="E3" s="4"/>
      <c r="F3" s="4"/>
      <c r="G3" s="4"/>
      <c r="H3" s="4"/>
      <c r="I3" s="4"/>
      <c r="J3" s="4"/>
      <c r="K3" s="4"/>
      <c r="L3" s="4"/>
      <c r="M3" s="4"/>
      <c r="N3" s="5"/>
      <c r="O3" s="5"/>
      <c r="P3" s="5"/>
      <c r="Q3" s="5"/>
      <c r="R3" s="5"/>
      <c r="S3" s="5"/>
      <c r="T3" s="5"/>
      <c r="U3" s="5"/>
      <c r="V3" s="5"/>
      <c r="W3" s="5"/>
    </row>
    <row r="4" customFormat="false" ht="9.75" hidden="false" customHeight="true" outlineLevel="0" collapsed="false"/>
    <row r="5" customFormat="false" ht="25.5" hidden="false" customHeight="true" outlineLevel="0" collapsed="false">
      <c r="A5" s="6" t="s">
        <v>206</v>
      </c>
      <c r="B5" s="6"/>
      <c r="C5" s="6"/>
      <c r="D5" s="6"/>
      <c r="E5" s="6"/>
      <c r="F5" s="6"/>
      <c r="G5" s="6"/>
      <c r="H5" s="6"/>
      <c r="I5" s="6"/>
      <c r="J5" s="6"/>
      <c r="K5" s="6"/>
      <c r="L5" s="6"/>
      <c r="M5" s="6"/>
      <c r="N5" s="6"/>
      <c r="O5" s="6"/>
      <c r="P5" s="6"/>
      <c r="Q5" s="6"/>
      <c r="R5" s="6"/>
      <c r="S5" s="6"/>
      <c r="T5" s="6"/>
      <c r="U5" s="6"/>
      <c r="V5" s="6"/>
      <c r="W5" s="6"/>
    </row>
    <row r="6" customFormat="false" ht="18.75" hidden="false" customHeight="false" outlineLevel="0" collapsed="false">
      <c r="A6" s="7" t="s">
        <v>3</v>
      </c>
      <c r="B6" s="7"/>
      <c r="C6" s="7"/>
      <c r="D6" s="7"/>
      <c r="E6" s="7"/>
      <c r="F6" s="7"/>
      <c r="G6" s="7"/>
      <c r="H6" s="7"/>
      <c r="I6" s="7"/>
      <c r="J6" s="7"/>
      <c r="K6" s="7"/>
      <c r="L6" s="7"/>
      <c r="M6" s="7"/>
      <c r="N6" s="7"/>
      <c r="O6" s="7"/>
      <c r="P6" s="7"/>
      <c r="Q6" s="7"/>
      <c r="R6" s="7"/>
      <c r="S6" s="7"/>
      <c r="T6" s="7"/>
      <c r="U6" s="7"/>
      <c r="V6" s="7"/>
      <c r="W6" s="7"/>
    </row>
    <row r="7" customFormat="false" ht="14.25" hidden="false" customHeight="true" outlineLevel="0" collapsed="false">
      <c r="A7" s="9"/>
      <c r="B7" s="9"/>
      <c r="C7" s="9"/>
      <c r="D7" s="9"/>
      <c r="E7" s="11" t="s">
        <v>4</v>
      </c>
      <c r="F7" s="11"/>
      <c r="G7" s="11"/>
      <c r="H7" s="11"/>
      <c r="I7" s="11"/>
      <c r="J7" s="11"/>
      <c r="K7" s="11"/>
      <c r="L7" s="11"/>
      <c r="M7" s="11"/>
      <c r="N7" s="11"/>
      <c r="O7" s="11"/>
      <c r="P7" s="11"/>
      <c r="Q7" s="11"/>
      <c r="R7" s="11"/>
      <c r="S7" s="11"/>
      <c r="T7" s="11"/>
      <c r="U7" s="11"/>
      <c r="V7" s="11"/>
      <c r="W7" s="11"/>
    </row>
    <row r="8" customFormat="false" ht="19.5" hidden="false" customHeight="true" outlineLevel="0" collapsed="false">
      <c r="A8" s="13" t="s">
        <v>5</v>
      </c>
      <c r="B8" s="12" t="s">
        <v>6</v>
      </c>
      <c r="C8" s="12" t="s">
        <v>7</v>
      </c>
      <c r="D8" s="13" t="s">
        <v>8</v>
      </c>
      <c r="E8" s="13" t="s">
        <v>9</v>
      </c>
      <c r="F8" s="13"/>
      <c r="G8" s="13"/>
      <c r="H8" s="13"/>
      <c r="I8" s="13"/>
      <c r="J8" s="13"/>
      <c r="K8" s="13"/>
      <c r="L8" s="13"/>
      <c r="M8" s="13"/>
      <c r="N8" s="13"/>
      <c r="O8" s="13"/>
      <c r="P8" s="13"/>
      <c r="Q8" s="13"/>
      <c r="R8" s="13"/>
      <c r="S8" s="13"/>
      <c r="T8" s="13"/>
      <c r="U8" s="13"/>
      <c r="V8" s="13"/>
      <c r="W8" s="13"/>
    </row>
    <row r="9" customFormat="false" ht="49.5" hidden="false" customHeight="true" outlineLevel="0" collapsed="false">
      <c r="A9" s="13"/>
      <c r="B9" s="12"/>
      <c r="C9" s="12"/>
      <c r="D9" s="13"/>
      <c r="E9" s="52" t="s">
        <v>10</v>
      </c>
      <c r="F9" s="52" t="s">
        <v>157</v>
      </c>
      <c r="G9" s="52" t="s">
        <v>158</v>
      </c>
      <c r="H9" s="52" t="s">
        <v>13</v>
      </c>
      <c r="I9" s="52" t="s">
        <v>14</v>
      </c>
      <c r="J9" s="52" t="s">
        <v>15</v>
      </c>
      <c r="K9" s="52" t="s">
        <v>159</v>
      </c>
      <c r="L9" s="52" t="s">
        <v>17</v>
      </c>
      <c r="M9" s="52" t="s">
        <v>160</v>
      </c>
      <c r="N9" s="52" t="s">
        <v>161</v>
      </c>
      <c r="O9" s="52" t="s">
        <v>162</v>
      </c>
      <c r="P9" s="52" t="s">
        <v>21</v>
      </c>
      <c r="Q9" s="52" t="s">
        <v>163</v>
      </c>
      <c r="R9" s="52" t="s">
        <v>164</v>
      </c>
      <c r="S9" s="52" t="s">
        <v>24</v>
      </c>
      <c r="T9" s="52" t="s">
        <v>165</v>
      </c>
      <c r="U9" s="52" t="s">
        <v>166</v>
      </c>
      <c r="V9" s="52" t="s">
        <v>27</v>
      </c>
      <c r="W9" s="52" t="s">
        <v>28</v>
      </c>
    </row>
    <row r="10" s="53" customFormat="true" ht="16.5" hidden="false" customHeight="true" outlineLevel="0" collapsed="false">
      <c r="A10" s="16" t="n">
        <v>-1</v>
      </c>
      <c r="B10" s="16" t="n">
        <v>-2</v>
      </c>
      <c r="C10" s="16" t="n">
        <v>-3</v>
      </c>
      <c r="D10" s="16" t="s">
        <v>167</v>
      </c>
      <c r="E10" s="16" t="n">
        <v>-5</v>
      </c>
      <c r="F10" s="16" t="n">
        <v>-6</v>
      </c>
      <c r="G10" s="16" t="n">
        <v>-7</v>
      </c>
      <c r="H10" s="16" t="n">
        <v>-8</v>
      </c>
      <c r="I10" s="16" t="n">
        <v>-9</v>
      </c>
      <c r="J10" s="16" t="n">
        <v>-10</v>
      </c>
      <c r="K10" s="16" t="n">
        <v>-11</v>
      </c>
      <c r="L10" s="16" t="n">
        <v>-12</v>
      </c>
      <c r="M10" s="16" t="n">
        <v>-13</v>
      </c>
      <c r="N10" s="16" t="n">
        <v>-14</v>
      </c>
      <c r="O10" s="16" t="n">
        <v>-15</v>
      </c>
      <c r="P10" s="16" t="n">
        <v>-16</v>
      </c>
      <c r="Q10" s="16" t="n">
        <v>-17</v>
      </c>
      <c r="R10" s="16" t="n">
        <v>-18</v>
      </c>
      <c r="S10" s="16" t="n">
        <v>-19</v>
      </c>
      <c r="T10" s="16" t="n">
        <v>-20</v>
      </c>
      <c r="U10" s="16" t="n">
        <v>-21</v>
      </c>
      <c r="V10" s="16" t="n">
        <v>-22</v>
      </c>
      <c r="W10" s="16" t="n">
        <v>-23</v>
      </c>
    </row>
    <row r="11" customFormat="false" ht="15.75" hidden="false" customHeight="false" outlineLevel="0" collapsed="false">
      <c r="A11" s="76" t="n">
        <v>1</v>
      </c>
      <c r="B11" s="77" t="s">
        <v>30</v>
      </c>
      <c r="C11" s="18" t="s">
        <v>31</v>
      </c>
      <c r="D11" s="42" t="n">
        <v>38.08</v>
      </c>
      <c r="E11" s="42"/>
      <c r="F11" s="42"/>
      <c r="G11" s="42"/>
      <c r="H11" s="42"/>
      <c r="I11" s="42" t="n">
        <v>2.5</v>
      </c>
      <c r="J11" s="42"/>
      <c r="K11" s="42" t="n">
        <v>0.29</v>
      </c>
      <c r="L11" s="42"/>
      <c r="M11" s="42"/>
      <c r="N11" s="42"/>
      <c r="O11" s="42" t="n">
        <v>7.6</v>
      </c>
      <c r="P11" s="42"/>
      <c r="Q11" s="42"/>
      <c r="R11" s="42"/>
      <c r="S11" s="42" t="n">
        <v>9.89</v>
      </c>
      <c r="T11" s="42" t="n">
        <v>6.5</v>
      </c>
      <c r="U11" s="42"/>
      <c r="V11" s="42"/>
      <c r="W11" s="42" t="n">
        <v>11.3</v>
      </c>
    </row>
    <row r="12" customFormat="false" ht="15.75" hidden="false" customHeight="false" outlineLevel="0" collapsed="false">
      <c r="A12" s="22" t="s">
        <v>32</v>
      </c>
      <c r="B12" s="23" t="s">
        <v>33</v>
      </c>
      <c r="C12" s="22" t="s">
        <v>34</v>
      </c>
      <c r="D12" s="78"/>
      <c r="E12" s="78"/>
      <c r="F12" s="78"/>
      <c r="G12" s="78"/>
      <c r="H12" s="78"/>
      <c r="I12" s="78"/>
      <c r="J12" s="78"/>
      <c r="K12" s="78"/>
      <c r="L12" s="78"/>
      <c r="M12" s="78"/>
      <c r="N12" s="78"/>
      <c r="O12" s="78"/>
      <c r="P12" s="78"/>
      <c r="Q12" s="78"/>
      <c r="R12" s="78"/>
      <c r="S12" s="78"/>
      <c r="T12" s="78"/>
      <c r="U12" s="78"/>
      <c r="V12" s="78"/>
      <c r="W12" s="78"/>
    </row>
    <row r="13" customFormat="false" ht="15.75" hidden="false" customHeight="false" outlineLevel="0" collapsed="false">
      <c r="A13" s="26"/>
      <c r="B13" s="27" t="s">
        <v>35</v>
      </c>
      <c r="C13" s="26" t="s">
        <v>36</v>
      </c>
      <c r="D13" s="79"/>
      <c r="E13" s="79"/>
      <c r="F13" s="79"/>
      <c r="G13" s="79"/>
      <c r="H13" s="79"/>
      <c r="I13" s="79"/>
      <c r="J13" s="79"/>
      <c r="K13" s="79"/>
      <c r="L13" s="79"/>
      <c r="M13" s="79"/>
      <c r="N13" s="79"/>
      <c r="O13" s="79"/>
      <c r="P13" s="79"/>
      <c r="Q13" s="79"/>
      <c r="R13" s="79"/>
      <c r="S13" s="79"/>
      <c r="T13" s="79"/>
      <c r="U13" s="79"/>
      <c r="V13" s="79"/>
      <c r="W13" s="79"/>
    </row>
    <row r="14" customFormat="false" ht="15.75" hidden="false" customHeight="false" outlineLevel="0" collapsed="false">
      <c r="A14" s="26"/>
      <c r="B14" s="27" t="s">
        <v>37</v>
      </c>
      <c r="C14" s="26" t="s">
        <v>38</v>
      </c>
      <c r="D14" s="79"/>
      <c r="E14" s="79"/>
      <c r="F14" s="79"/>
      <c r="G14" s="79"/>
      <c r="H14" s="79"/>
      <c r="I14" s="79"/>
      <c r="J14" s="79"/>
      <c r="K14" s="79"/>
      <c r="L14" s="79"/>
      <c r="M14" s="79"/>
      <c r="N14" s="79"/>
      <c r="O14" s="79"/>
      <c r="P14" s="79"/>
      <c r="Q14" s="79"/>
      <c r="R14" s="79"/>
      <c r="S14" s="79"/>
      <c r="T14" s="79"/>
      <c r="U14" s="79"/>
      <c r="V14" s="79"/>
      <c r="W14" s="79"/>
    </row>
    <row r="15" customFormat="false" ht="15.75" hidden="false" customHeight="false" outlineLevel="0" collapsed="false">
      <c r="A15" s="22" t="s">
        <v>39</v>
      </c>
      <c r="B15" s="23" t="s">
        <v>40</v>
      </c>
      <c r="C15" s="22" t="s">
        <v>41</v>
      </c>
      <c r="D15" s="78"/>
      <c r="E15" s="78"/>
      <c r="F15" s="78"/>
      <c r="G15" s="78"/>
      <c r="H15" s="78"/>
      <c r="I15" s="78"/>
      <c r="J15" s="78"/>
      <c r="K15" s="78"/>
      <c r="L15" s="78"/>
      <c r="M15" s="78"/>
      <c r="N15" s="78"/>
      <c r="O15" s="78"/>
      <c r="P15" s="78"/>
      <c r="Q15" s="78"/>
      <c r="R15" s="78"/>
      <c r="S15" s="78"/>
      <c r="T15" s="78"/>
      <c r="U15" s="78"/>
      <c r="V15" s="78"/>
      <c r="W15" s="78"/>
    </row>
    <row r="16" customFormat="false" ht="15.75" hidden="false" customHeight="false" outlineLevel="0" collapsed="false">
      <c r="A16" s="22" t="s">
        <v>42</v>
      </c>
      <c r="B16" s="23" t="s">
        <v>43</v>
      </c>
      <c r="C16" s="22" t="s">
        <v>44</v>
      </c>
      <c r="D16" s="78" t="n">
        <v>0.3</v>
      </c>
      <c r="E16" s="78"/>
      <c r="F16" s="78"/>
      <c r="G16" s="78"/>
      <c r="H16" s="78"/>
      <c r="I16" s="78"/>
      <c r="J16" s="78"/>
      <c r="K16" s="78"/>
      <c r="L16" s="78"/>
      <c r="M16" s="78"/>
      <c r="N16" s="78"/>
      <c r="O16" s="78"/>
      <c r="P16" s="78"/>
      <c r="Q16" s="78"/>
      <c r="R16" s="78"/>
      <c r="S16" s="78"/>
      <c r="T16" s="78" t="n">
        <v>0.3</v>
      </c>
      <c r="U16" s="78"/>
      <c r="V16" s="78"/>
      <c r="W16" s="78"/>
    </row>
    <row r="17" customFormat="false" ht="15.75" hidden="false" customHeight="false" outlineLevel="0" collapsed="false">
      <c r="A17" s="22" t="s">
        <v>45</v>
      </c>
      <c r="B17" s="23" t="s">
        <v>46</v>
      </c>
      <c r="C17" s="22" t="s">
        <v>47</v>
      </c>
      <c r="D17" s="78"/>
      <c r="E17" s="78"/>
      <c r="F17" s="78"/>
      <c r="G17" s="78"/>
      <c r="H17" s="78"/>
      <c r="I17" s="78"/>
      <c r="J17" s="78"/>
      <c r="K17" s="78"/>
      <c r="L17" s="78"/>
      <c r="M17" s="78"/>
      <c r="N17" s="78"/>
      <c r="O17" s="78"/>
      <c r="P17" s="78"/>
      <c r="Q17" s="78"/>
      <c r="R17" s="78"/>
      <c r="S17" s="78"/>
      <c r="T17" s="78"/>
      <c r="U17" s="78"/>
      <c r="V17" s="78"/>
      <c r="W17" s="78"/>
    </row>
    <row r="18" customFormat="false" ht="15.75" hidden="false" customHeight="false" outlineLevel="0" collapsed="false">
      <c r="A18" s="22" t="s">
        <v>48</v>
      </c>
      <c r="B18" s="23" t="s">
        <v>49</v>
      </c>
      <c r="C18" s="22" t="s">
        <v>50</v>
      </c>
      <c r="D18" s="78"/>
      <c r="E18" s="78"/>
      <c r="F18" s="78"/>
      <c r="G18" s="78"/>
      <c r="H18" s="78"/>
      <c r="I18" s="78"/>
      <c r="J18" s="78"/>
      <c r="K18" s="78"/>
      <c r="L18" s="78"/>
      <c r="M18" s="78"/>
      <c r="N18" s="78"/>
      <c r="O18" s="78"/>
      <c r="P18" s="78"/>
      <c r="Q18" s="78"/>
      <c r="R18" s="78"/>
      <c r="S18" s="78"/>
      <c r="T18" s="78"/>
      <c r="U18" s="78"/>
      <c r="V18" s="78"/>
      <c r="W18" s="78"/>
    </row>
    <row r="19" customFormat="false" ht="15.75" hidden="false" customHeight="false" outlineLevel="0" collapsed="false">
      <c r="A19" s="22" t="s">
        <v>51</v>
      </c>
      <c r="B19" s="23" t="s">
        <v>52</v>
      </c>
      <c r="C19" s="22" t="s">
        <v>53</v>
      </c>
      <c r="D19" s="78"/>
      <c r="E19" s="78"/>
      <c r="F19" s="78"/>
      <c r="G19" s="78"/>
      <c r="H19" s="78"/>
      <c r="I19" s="78"/>
      <c r="J19" s="78"/>
      <c r="K19" s="78"/>
      <c r="L19" s="78"/>
      <c r="M19" s="78"/>
      <c r="N19" s="78"/>
      <c r="O19" s="78"/>
      <c r="P19" s="78"/>
      <c r="Q19" s="78"/>
      <c r="R19" s="78"/>
      <c r="S19" s="78"/>
      <c r="T19" s="78"/>
      <c r="U19" s="78"/>
      <c r="V19" s="78"/>
      <c r="W19" s="78"/>
    </row>
    <row r="20" customFormat="false" ht="15.75" hidden="false" customHeight="false" outlineLevel="0" collapsed="false">
      <c r="A20" s="22" t="s">
        <v>54</v>
      </c>
      <c r="B20" s="23" t="s">
        <v>55</v>
      </c>
      <c r="C20" s="22" t="s">
        <v>56</v>
      </c>
      <c r="D20" s="78" t="n">
        <v>3.7</v>
      </c>
      <c r="E20" s="78"/>
      <c r="F20" s="78"/>
      <c r="G20" s="78"/>
      <c r="H20" s="80"/>
      <c r="I20" s="80" t="n">
        <v>2.5</v>
      </c>
      <c r="J20" s="80"/>
      <c r="K20" s="80"/>
      <c r="L20" s="80"/>
      <c r="M20" s="80"/>
      <c r="N20" s="80"/>
      <c r="O20" s="80"/>
      <c r="P20" s="80"/>
      <c r="Q20" s="80"/>
      <c r="R20" s="80"/>
      <c r="S20" s="80"/>
      <c r="T20" s="80" t="n">
        <v>1.2</v>
      </c>
      <c r="U20" s="80"/>
      <c r="V20" s="80"/>
      <c r="W20" s="80"/>
    </row>
    <row r="21" customFormat="false" ht="15.75" hidden="false" customHeight="false" outlineLevel="0" collapsed="false">
      <c r="A21" s="22" t="s">
        <v>57</v>
      </c>
      <c r="B21" s="23" t="s">
        <v>58</v>
      </c>
      <c r="C21" s="22" t="s">
        <v>59</v>
      </c>
      <c r="D21" s="78"/>
      <c r="E21" s="78"/>
      <c r="F21" s="78"/>
      <c r="G21" s="78"/>
      <c r="H21" s="78"/>
      <c r="I21" s="78"/>
      <c r="J21" s="78"/>
      <c r="K21" s="78"/>
      <c r="L21" s="78"/>
      <c r="M21" s="78"/>
      <c r="N21" s="78"/>
      <c r="O21" s="78"/>
      <c r="P21" s="78"/>
      <c r="Q21" s="78"/>
      <c r="R21" s="78"/>
      <c r="S21" s="78"/>
      <c r="T21" s="78"/>
      <c r="U21" s="78"/>
      <c r="V21" s="78"/>
      <c r="W21" s="78"/>
    </row>
    <row r="22" customFormat="false" ht="15.75" hidden="false" customHeight="false" outlineLevel="0" collapsed="false">
      <c r="A22" s="22" t="s">
        <v>60</v>
      </c>
      <c r="B22" s="23" t="s">
        <v>61</v>
      </c>
      <c r="C22" s="22" t="s">
        <v>62</v>
      </c>
      <c r="D22" s="78" t="n">
        <v>34.08</v>
      </c>
      <c r="E22" s="78"/>
      <c r="F22" s="78"/>
      <c r="G22" s="78"/>
      <c r="H22" s="78"/>
      <c r="I22" s="78"/>
      <c r="J22" s="78"/>
      <c r="K22" s="78" t="n">
        <v>0.29</v>
      </c>
      <c r="L22" s="78"/>
      <c r="M22" s="78"/>
      <c r="N22" s="78"/>
      <c r="O22" s="78" t="n">
        <v>7.6</v>
      </c>
      <c r="P22" s="78"/>
      <c r="Q22" s="78"/>
      <c r="R22" s="78"/>
      <c r="S22" s="78" t="n">
        <v>9.89</v>
      </c>
      <c r="T22" s="78" t="n">
        <v>5</v>
      </c>
      <c r="U22" s="78"/>
      <c r="V22" s="78"/>
      <c r="W22" s="78" t="n">
        <v>11.3</v>
      </c>
    </row>
    <row r="23" customFormat="false" ht="15.75" hidden="false" customHeight="false" outlineLevel="0" collapsed="false">
      <c r="A23" s="18" t="n">
        <v>2</v>
      </c>
      <c r="B23" s="19" t="s">
        <v>63</v>
      </c>
      <c r="C23" s="18" t="s">
        <v>64</v>
      </c>
      <c r="D23" s="42" t="n">
        <v>120.98</v>
      </c>
      <c r="E23" s="42" t="n">
        <v>6.89</v>
      </c>
      <c r="F23" s="42" t="n">
        <v>27.37</v>
      </c>
      <c r="G23" s="42" t="n">
        <v>26.16</v>
      </c>
      <c r="H23" s="42" t="n">
        <v>3.6</v>
      </c>
      <c r="I23" s="42" t="n">
        <v>0.06</v>
      </c>
      <c r="J23" s="42" t="n">
        <v>1.13</v>
      </c>
      <c r="K23" s="42" t="n">
        <v>1.27</v>
      </c>
      <c r="L23" s="42" t="n">
        <v>1.33</v>
      </c>
      <c r="M23" s="42" t="n">
        <v>0.3</v>
      </c>
      <c r="N23" s="42" t="n">
        <v>4.33</v>
      </c>
      <c r="O23" s="42" t="n">
        <v>0.9</v>
      </c>
      <c r="P23" s="42" t="n">
        <v>2.48</v>
      </c>
      <c r="Q23" s="42" t="n">
        <v>5.3</v>
      </c>
      <c r="R23" s="42" t="n">
        <v>0.1</v>
      </c>
      <c r="S23" s="42" t="n">
        <v>3.4</v>
      </c>
      <c r="T23" s="42" t="n">
        <v>4.81</v>
      </c>
      <c r="U23" s="42" t="n">
        <v>18.06</v>
      </c>
      <c r="V23" s="42" t="n">
        <v>1.05</v>
      </c>
      <c r="W23" s="42" t="n">
        <v>12.44</v>
      </c>
    </row>
    <row r="24" customFormat="false" ht="15.75" hidden="false" customHeight="false" outlineLevel="0" collapsed="false">
      <c r="A24" s="22" t="s">
        <v>65</v>
      </c>
      <c r="B24" s="23" t="s">
        <v>66</v>
      </c>
      <c r="C24" s="22" t="s">
        <v>67</v>
      </c>
      <c r="D24" s="78" t="n">
        <v>3.37</v>
      </c>
      <c r="E24" s="78"/>
      <c r="F24" s="78"/>
      <c r="G24" s="78"/>
      <c r="H24" s="78"/>
      <c r="I24" s="78"/>
      <c r="J24" s="78"/>
      <c r="K24" s="78"/>
      <c r="L24" s="78"/>
      <c r="M24" s="78"/>
      <c r="N24" s="78"/>
      <c r="O24" s="78"/>
      <c r="P24" s="78"/>
      <c r="Q24" s="78"/>
      <c r="R24" s="78"/>
      <c r="S24" s="78"/>
      <c r="T24" s="78" t="n">
        <v>3.37</v>
      </c>
      <c r="U24" s="78"/>
      <c r="V24" s="78"/>
      <c r="W24" s="78"/>
    </row>
    <row r="25" customFormat="false" ht="15.75" hidden="false" customHeight="false" outlineLevel="0" collapsed="false">
      <c r="A25" s="22" t="s">
        <v>68</v>
      </c>
      <c r="B25" s="23" t="s">
        <v>69</v>
      </c>
      <c r="C25" s="22" t="s">
        <v>70</v>
      </c>
      <c r="D25" s="78"/>
      <c r="E25" s="78"/>
      <c r="F25" s="78"/>
      <c r="G25" s="78"/>
      <c r="H25" s="78"/>
      <c r="I25" s="78"/>
      <c r="J25" s="78"/>
      <c r="K25" s="78"/>
      <c r="L25" s="78"/>
      <c r="M25" s="78"/>
      <c r="N25" s="78"/>
      <c r="O25" s="78"/>
      <c r="P25" s="78"/>
      <c r="Q25" s="78"/>
      <c r="R25" s="78"/>
      <c r="S25" s="78"/>
      <c r="T25" s="78"/>
      <c r="U25" s="78"/>
      <c r="V25" s="78"/>
      <c r="W25" s="78"/>
    </row>
    <row r="26" customFormat="false" ht="15.75" hidden="false" customHeight="false" outlineLevel="0" collapsed="false">
      <c r="A26" s="22" t="s">
        <v>71</v>
      </c>
      <c r="B26" s="23" t="s">
        <v>72</v>
      </c>
      <c r="C26" s="22" t="s">
        <v>73</v>
      </c>
      <c r="D26" s="78"/>
      <c r="E26" s="78"/>
      <c r="F26" s="78"/>
      <c r="G26" s="78"/>
      <c r="H26" s="78"/>
      <c r="I26" s="78"/>
      <c r="J26" s="78"/>
      <c r="K26" s="78"/>
      <c r="L26" s="78"/>
      <c r="M26" s="78"/>
      <c r="N26" s="78"/>
      <c r="O26" s="78"/>
      <c r="P26" s="78"/>
      <c r="Q26" s="78"/>
      <c r="R26" s="78"/>
      <c r="S26" s="78"/>
      <c r="T26" s="78"/>
      <c r="U26" s="78"/>
      <c r="V26" s="78"/>
      <c r="W26" s="78"/>
    </row>
    <row r="27" customFormat="false" ht="15.75" hidden="false" customHeight="false" outlineLevel="0" collapsed="false">
      <c r="A27" s="22" t="s">
        <v>74</v>
      </c>
      <c r="B27" s="23" t="s">
        <v>75</v>
      </c>
      <c r="C27" s="22" t="s">
        <v>76</v>
      </c>
      <c r="D27" s="78"/>
      <c r="E27" s="78"/>
      <c r="F27" s="78"/>
      <c r="G27" s="78"/>
      <c r="H27" s="78"/>
      <c r="I27" s="78"/>
      <c r="J27" s="78"/>
      <c r="K27" s="78"/>
      <c r="L27" s="78"/>
      <c r="M27" s="78"/>
      <c r="N27" s="78"/>
      <c r="O27" s="78"/>
      <c r="P27" s="78"/>
      <c r="Q27" s="78"/>
      <c r="R27" s="78"/>
      <c r="S27" s="78"/>
      <c r="T27" s="78"/>
      <c r="U27" s="78"/>
      <c r="V27" s="78"/>
      <c r="W27" s="78"/>
    </row>
    <row r="28" customFormat="false" ht="15.75" hidden="false" customHeight="false" outlineLevel="0" collapsed="false">
      <c r="A28" s="22" t="s">
        <v>77</v>
      </c>
      <c r="B28" s="23" t="s">
        <v>78</v>
      </c>
      <c r="C28" s="22" t="s">
        <v>79</v>
      </c>
      <c r="D28" s="78" t="n">
        <v>8.2</v>
      </c>
      <c r="E28" s="78"/>
      <c r="F28" s="78"/>
      <c r="G28" s="78"/>
      <c r="H28" s="78"/>
      <c r="I28" s="78"/>
      <c r="J28" s="78"/>
      <c r="K28" s="78"/>
      <c r="L28" s="78"/>
      <c r="M28" s="78"/>
      <c r="N28" s="78"/>
      <c r="O28" s="78"/>
      <c r="P28" s="78"/>
      <c r="Q28" s="78"/>
      <c r="R28" s="78"/>
      <c r="S28" s="78"/>
      <c r="T28" s="78"/>
      <c r="U28" s="78" t="n">
        <v>8.2</v>
      </c>
      <c r="V28" s="78"/>
      <c r="W28" s="78"/>
    </row>
    <row r="29" customFormat="false" ht="15.75" hidden="false" customHeight="false" outlineLevel="0" collapsed="false">
      <c r="A29" s="22" t="s">
        <v>80</v>
      </c>
      <c r="B29" s="23" t="s">
        <v>81</v>
      </c>
      <c r="C29" s="22" t="s">
        <v>82</v>
      </c>
      <c r="D29" s="78" t="n">
        <v>32.83</v>
      </c>
      <c r="E29" s="78"/>
      <c r="F29" s="78" t="n">
        <v>1.68</v>
      </c>
      <c r="G29" s="78" t="n">
        <v>20</v>
      </c>
      <c r="H29" s="78"/>
      <c r="I29" s="78"/>
      <c r="J29" s="78"/>
      <c r="K29" s="78"/>
      <c r="L29" s="78"/>
      <c r="M29" s="78"/>
      <c r="N29" s="78"/>
      <c r="O29" s="78"/>
      <c r="P29" s="78" t="n">
        <v>0.35</v>
      </c>
      <c r="Q29" s="78"/>
      <c r="R29" s="78"/>
      <c r="S29" s="78" t="n">
        <v>0.5</v>
      </c>
      <c r="T29" s="78"/>
      <c r="U29" s="78" t="n">
        <v>9.8</v>
      </c>
      <c r="V29" s="78"/>
      <c r="W29" s="78" t="n">
        <v>0.5</v>
      </c>
    </row>
    <row r="30" customFormat="false" ht="15.75" hidden="false" customHeight="false" outlineLevel="0" collapsed="false">
      <c r="A30" s="22" t="s">
        <v>83</v>
      </c>
      <c r="B30" s="23" t="s">
        <v>84</v>
      </c>
      <c r="C30" s="22" t="s">
        <v>85</v>
      </c>
      <c r="D30" s="78" t="n">
        <v>4.39</v>
      </c>
      <c r="E30" s="78"/>
      <c r="F30" s="78"/>
      <c r="G30" s="78"/>
      <c r="H30" s="78"/>
      <c r="I30" s="78"/>
      <c r="J30" s="78"/>
      <c r="K30" s="78"/>
      <c r="L30" s="78"/>
      <c r="M30" s="78"/>
      <c r="N30" s="78"/>
      <c r="O30" s="78"/>
      <c r="P30" s="78"/>
      <c r="Q30" s="78" t="n">
        <v>3</v>
      </c>
      <c r="R30" s="78"/>
      <c r="S30" s="78" t="n">
        <v>1.39</v>
      </c>
      <c r="T30" s="78"/>
      <c r="U30" s="78"/>
      <c r="V30" s="78"/>
      <c r="W30" s="78"/>
    </row>
    <row r="31" customFormat="false" ht="15.75" hidden="false" customHeight="false" outlineLevel="0" collapsed="false">
      <c r="A31" s="22" t="s">
        <v>86</v>
      </c>
      <c r="B31" s="23" t="s">
        <v>87</v>
      </c>
      <c r="C31" s="22" t="s">
        <v>88</v>
      </c>
      <c r="D31" s="78"/>
      <c r="E31" s="78"/>
      <c r="F31" s="78"/>
      <c r="G31" s="78"/>
      <c r="H31" s="78"/>
      <c r="I31" s="78"/>
      <c r="J31" s="78"/>
      <c r="K31" s="78"/>
      <c r="L31" s="78"/>
      <c r="M31" s="78"/>
      <c r="N31" s="78"/>
      <c r="O31" s="78"/>
      <c r="P31" s="78"/>
      <c r="Q31" s="78"/>
      <c r="R31" s="78"/>
      <c r="S31" s="78"/>
      <c r="T31" s="78"/>
      <c r="U31" s="78"/>
      <c r="V31" s="78"/>
      <c r="W31" s="78"/>
    </row>
    <row r="32" customFormat="false" ht="31.5" hidden="false" customHeight="false" outlineLevel="0" collapsed="false">
      <c r="A32" s="22" t="s">
        <v>89</v>
      </c>
      <c r="B32" s="23" t="s">
        <v>90</v>
      </c>
      <c r="C32" s="22" t="s">
        <v>91</v>
      </c>
      <c r="D32" s="78" t="n">
        <v>40.81</v>
      </c>
      <c r="E32" s="78" t="n">
        <v>6.39</v>
      </c>
      <c r="F32" s="78" t="n">
        <v>22.37</v>
      </c>
      <c r="G32" s="78" t="n">
        <v>1.35</v>
      </c>
      <c r="H32" s="80" t="n">
        <v>1.13</v>
      </c>
      <c r="I32" s="80"/>
      <c r="J32" s="80" t="n">
        <v>1.13</v>
      </c>
      <c r="K32" s="80" t="n">
        <v>1.13</v>
      </c>
      <c r="L32" s="80" t="n">
        <v>1.13</v>
      </c>
      <c r="M32" s="80"/>
      <c r="N32" s="80" t="n">
        <v>1.13</v>
      </c>
      <c r="O32" s="80" t="n">
        <v>0.5</v>
      </c>
      <c r="P32" s="80" t="n">
        <v>1.13</v>
      </c>
      <c r="Q32" s="80"/>
      <c r="R32" s="80"/>
      <c r="S32" s="80" t="n">
        <v>1.13</v>
      </c>
      <c r="T32" s="80" t="n">
        <v>1.14</v>
      </c>
      <c r="U32" s="80"/>
      <c r="V32" s="80"/>
      <c r="W32" s="80" t="n">
        <v>1.15</v>
      </c>
    </row>
    <row r="33" customFormat="false" ht="15.75" hidden="false" customHeight="false" outlineLevel="0" collapsed="false">
      <c r="A33" s="22" t="s">
        <v>92</v>
      </c>
      <c r="B33" s="23" t="s">
        <v>93</v>
      </c>
      <c r="C33" s="22" t="s">
        <v>94</v>
      </c>
      <c r="D33" s="78"/>
      <c r="E33" s="78"/>
      <c r="F33" s="78"/>
      <c r="G33" s="78"/>
      <c r="H33" s="80"/>
      <c r="I33" s="80"/>
      <c r="J33" s="80"/>
      <c r="K33" s="80"/>
      <c r="L33" s="80"/>
      <c r="M33" s="80"/>
      <c r="N33" s="80"/>
      <c r="O33" s="80"/>
      <c r="P33" s="80"/>
      <c r="Q33" s="80"/>
      <c r="R33" s="80"/>
      <c r="S33" s="80"/>
      <c r="T33" s="80"/>
      <c r="U33" s="80"/>
      <c r="V33" s="80"/>
      <c r="W33" s="80"/>
    </row>
    <row r="34" customFormat="false" ht="15.75" hidden="false" customHeight="false" outlineLevel="0" collapsed="false">
      <c r="A34" s="22" t="s">
        <v>95</v>
      </c>
      <c r="B34" s="23" t="s">
        <v>96</v>
      </c>
      <c r="C34" s="22" t="s">
        <v>97</v>
      </c>
      <c r="D34" s="78"/>
      <c r="E34" s="78"/>
      <c r="F34" s="78"/>
      <c r="G34" s="78"/>
      <c r="H34" s="80"/>
      <c r="I34" s="80"/>
      <c r="J34" s="80"/>
      <c r="K34" s="80"/>
      <c r="L34" s="80"/>
      <c r="M34" s="80"/>
      <c r="N34" s="80"/>
      <c r="O34" s="80"/>
      <c r="P34" s="80"/>
      <c r="Q34" s="80"/>
      <c r="R34" s="80"/>
      <c r="S34" s="80"/>
      <c r="T34" s="80"/>
      <c r="U34" s="80"/>
      <c r="V34" s="80"/>
      <c r="W34" s="80"/>
    </row>
    <row r="35" customFormat="false" ht="15.75" hidden="false" customHeight="false" outlineLevel="0" collapsed="false">
      <c r="A35" s="22" t="s">
        <v>98</v>
      </c>
      <c r="B35" s="23" t="s">
        <v>99</v>
      </c>
      <c r="C35" s="22" t="s">
        <v>100</v>
      </c>
      <c r="D35" s="78" t="n">
        <v>0.15</v>
      </c>
      <c r="E35" s="78"/>
      <c r="F35" s="78"/>
      <c r="G35" s="78"/>
      <c r="H35" s="80"/>
      <c r="I35" s="80"/>
      <c r="J35" s="80"/>
      <c r="K35" s="80"/>
      <c r="L35" s="80"/>
      <c r="M35" s="80"/>
      <c r="N35" s="80"/>
      <c r="O35" s="80"/>
      <c r="P35" s="80"/>
      <c r="Q35" s="80"/>
      <c r="R35" s="80"/>
      <c r="S35" s="80"/>
      <c r="T35" s="80"/>
      <c r="U35" s="80"/>
      <c r="V35" s="80" t="n">
        <v>0.15</v>
      </c>
      <c r="W35" s="80"/>
    </row>
    <row r="36" customFormat="false" ht="15.75" hidden="false" customHeight="false" outlineLevel="0" collapsed="false">
      <c r="A36" s="22" t="s">
        <v>101</v>
      </c>
      <c r="B36" s="23" t="s">
        <v>102</v>
      </c>
      <c r="C36" s="22" t="s">
        <v>103</v>
      </c>
      <c r="D36" s="78" t="n">
        <v>24.86</v>
      </c>
      <c r="E36" s="78"/>
      <c r="F36" s="78"/>
      <c r="G36" s="78" t="n">
        <v>4.31</v>
      </c>
      <c r="H36" s="78" t="n">
        <v>2.47</v>
      </c>
      <c r="I36" s="78" t="n">
        <v>0.06</v>
      </c>
      <c r="J36" s="78"/>
      <c r="K36" s="78" t="n">
        <v>0.14</v>
      </c>
      <c r="L36" s="78" t="n">
        <v>0.2</v>
      </c>
      <c r="M36" s="78" t="n">
        <v>0.3</v>
      </c>
      <c r="N36" s="78" t="n">
        <v>3.2</v>
      </c>
      <c r="O36" s="78" t="n">
        <v>0.4</v>
      </c>
      <c r="P36" s="78" t="n">
        <v>1</v>
      </c>
      <c r="Q36" s="78" t="n">
        <v>0.3</v>
      </c>
      <c r="R36" s="78" t="n">
        <v>0.1</v>
      </c>
      <c r="S36" s="78" t="n">
        <v>0.33</v>
      </c>
      <c r="T36" s="78" t="n">
        <v>0.3</v>
      </c>
      <c r="U36" s="78" t="n">
        <v>0.06</v>
      </c>
      <c r="V36" s="78" t="n">
        <v>0.9</v>
      </c>
      <c r="W36" s="78" t="n">
        <v>10.79</v>
      </c>
    </row>
    <row r="37" customFormat="false" ht="15.75" hidden="false" customHeight="false" outlineLevel="0" collapsed="false">
      <c r="A37" s="22" t="s">
        <v>104</v>
      </c>
      <c r="B37" s="23" t="s">
        <v>105</v>
      </c>
      <c r="C37" s="22" t="s">
        <v>106</v>
      </c>
      <c r="D37" s="78" t="n">
        <v>1.5</v>
      </c>
      <c r="E37" s="78" t="n">
        <v>0.5</v>
      </c>
      <c r="F37" s="78" t="n">
        <v>1</v>
      </c>
      <c r="G37" s="78"/>
      <c r="H37" s="78"/>
      <c r="I37" s="78"/>
      <c r="J37" s="78"/>
      <c r="K37" s="78"/>
      <c r="L37" s="78"/>
      <c r="M37" s="78"/>
      <c r="N37" s="78"/>
      <c r="O37" s="78"/>
      <c r="P37" s="78"/>
      <c r="Q37" s="78"/>
      <c r="R37" s="78"/>
      <c r="S37" s="78"/>
      <c r="T37" s="78"/>
      <c r="U37" s="78"/>
      <c r="V37" s="78"/>
      <c r="W37" s="78"/>
    </row>
    <row r="38" customFormat="false" ht="15.75" hidden="false" customHeight="false" outlineLevel="0" collapsed="false">
      <c r="A38" s="22" t="s">
        <v>107</v>
      </c>
      <c r="B38" s="23" t="s">
        <v>108</v>
      </c>
      <c r="C38" s="22" t="s">
        <v>109</v>
      </c>
      <c r="D38" s="78"/>
      <c r="E38" s="78"/>
      <c r="F38" s="78"/>
      <c r="G38" s="78"/>
      <c r="H38" s="78"/>
      <c r="I38" s="78"/>
      <c r="J38" s="78"/>
      <c r="K38" s="78"/>
      <c r="L38" s="78"/>
      <c r="M38" s="78"/>
      <c r="N38" s="78"/>
      <c r="O38" s="78"/>
      <c r="P38" s="78"/>
      <c r="Q38" s="78"/>
      <c r="R38" s="78"/>
      <c r="S38" s="78"/>
      <c r="T38" s="78"/>
      <c r="U38" s="78"/>
      <c r="V38" s="78"/>
      <c r="W38" s="78"/>
    </row>
    <row r="39" customFormat="false" ht="31.5" hidden="false" customHeight="false" outlineLevel="0" collapsed="false">
      <c r="A39" s="22" t="s">
        <v>110</v>
      </c>
      <c r="B39" s="23" t="s">
        <v>111</v>
      </c>
      <c r="C39" s="22" t="s">
        <v>112</v>
      </c>
      <c r="D39" s="78"/>
      <c r="E39" s="78"/>
      <c r="F39" s="78"/>
      <c r="G39" s="78"/>
      <c r="H39" s="80"/>
      <c r="I39" s="80"/>
      <c r="J39" s="80"/>
      <c r="K39" s="80"/>
      <c r="L39" s="80"/>
      <c r="M39" s="80"/>
      <c r="N39" s="80"/>
      <c r="O39" s="80"/>
      <c r="P39" s="80"/>
      <c r="Q39" s="80"/>
      <c r="R39" s="80"/>
      <c r="S39" s="80"/>
      <c r="T39" s="80"/>
      <c r="U39" s="80"/>
      <c r="V39" s="80"/>
      <c r="W39" s="80"/>
    </row>
    <row r="40" customFormat="false" ht="15.75" hidden="false" customHeight="false" outlineLevel="0" collapsed="false">
      <c r="A40" s="22" t="s">
        <v>113</v>
      </c>
      <c r="B40" s="23" t="s">
        <v>114</v>
      </c>
      <c r="C40" s="22" t="s">
        <v>115</v>
      </c>
      <c r="D40" s="78"/>
      <c r="E40" s="78"/>
      <c r="F40" s="78"/>
      <c r="G40" s="78"/>
      <c r="H40" s="80"/>
      <c r="I40" s="80"/>
      <c r="J40" s="80"/>
      <c r="K40" s="80"/>
      <c r="L40" s="80"/>
      <c r="M40" s="80"/>
      <c r="N40" s="80"/>
      <c r="O40" s="80"/>
      <c r="P40" s="80"/>
      <c r="Q40" s="80"/>
      <c r="R40" s="80"/>
      <c r="S40" s="80"/>
      <c r="T40" s="80"/>
      <c r="U40" s="80"/>
      <c r="V40" s="80"/>
      <c r="W40" s="80"/>
    </row>
    <row r="41" customFormat="false" ht="15.75" hidden="false" customHeight="false" outlineLevel="0" collapsed="false">
      <c r="A41" s="22" t="s">
        <v>116</v>
      </c>
      <c r="B41" s="23" t="s">
        <v>117</v>
      </c>
      <c r="C41" s="22" t="s">
        <v>118</v>
      </c>
      <c r="D41" s="78"/>
      <c r="E41" s="78"/>
      <c r="F41" s="78"/>
      <c r="G41" s="78"/>
      <c r="H41" s="80"/>
      <c r="I41" s="80"/>
      <c r="J41" s="80"/>
      <c r="K41" s="80"/>
      <c r="L41" s="80"/>
      <c r="M41" s="80"/>
      <c r="N41" s="80"/>
      <c r="O41" s="80"/>
      <c r="P41" s="80"/>
      <c r="Q41" s="80"/>
      <c r="R41" s="80"/>
      <c r="S41" s="80"/>
      <c r="T41" s="80"/>
      <c r="U41" s="80"/>
      <c r="V41" s="80"/>
      <c r="W41" s="80"/>
    </row>
    <row r="42" customFormat="false" ht="31.5" hidden="false" customHeight="false" outlineLevel="0" collapsed="false">
      <c r="A42" s="22" t="s">
        <v>119</v>
      </c>
      <c r="B42" s="23" t="s">
        <v>120</v>
      </c>
      <c r="C42" s="22" t="s">
        <v>121</v>
      </c>
      <c r="D42" s="78" t="n">
        <v>1.82</v>
      </c>
      <c r="E42" s="78"/>
      <c r="F42" s="78" t="n">
        <v>1.32</v>
      </c>
      <c r="G42" s="78" t="n">
        <v>0.5</v>
      </c>
      <c r="H42" s="80"/>
      <c r="I42" s="80"/>
      <c r="J42" s="80"/>
      <c r="K42" s="80"/>
      <c r="L42" s="80"/>
      <c r="M42" s="80"/>
      <c r="N42" s="80"/>
      <c r="O42" s="80"/>
      <c r="P42" s="80"/>
      <c r="Q42" s="80"/>
      <c r="R42" s="80"/>
      <c r="S42" s="80"/>
      <c r="T42" s="80"/>
      <c r="U42" s="80"/>
      <c r="V42" s="80"/>
      <c r="W42" s="80"/>
    </row>
    <row r="43" customFormat="false" ht="31.5" hidden="false" customHeight="false" outlineLevel="0" collapsed="false">
      <c r="A43" s="22" t="s">
        <v>122</v>
      </c>
      <c r="B43" s="23" t="s">
        <v>123</v>
      </c>
      <c r="C43" s="22" t="s">
        <v>124</v>
      </c>
      <c r="D43" s="78"/>
      <c r="E43" s="78"/>
      <c r="F43" s="78"/>
      <c r="G43" s="78"/>
      <c r="H43" s="80"/>
      <c r="I43" s="80"/>
      <c r="J43" s="80"/>
      <c r="K43" s="80"/>
      <c r="L43" s="80"/>
      <c r="M43" s="80"/>
      <c r="N43" s="80"/>
      <c r="O43" s="80"/>
      <c r="P43" s="80"/>
      <c r="Q43" s="80"/>
      <c r="R43" s="80"/>
      <c r="S43" s="80"/>
      <c r="T43" s="80"/>
      <c r="U43" s="80"/>
      <c r="V43" s="80"/>
      <c r="W43" s="80"/>
    </row>
    <row r="44" customFormat="false" ht="15.75" hidden="false" customHeight="false" outlineLevel="0" collapsed="false">
      <c r="A44" s="22" t="s">
        <v>125</v>
      </c>
      <c r="B44" s="23" t="s">
        <v>126</v>
      </c>
      <c r="C44" s="22" t="s">
        <v>127</v>
      </c>
      <c r="D44" s="78"/>
      <c r="E44" s="78"/>
      <c r="F44" s="78"/>
      <c r="G44" s="78"/>
      <c r="H44" s="80"/>
      <c r="I44" s="80"/>
      <c r="J44" s="80"/>
      <c r="K44" s="80"/>
      <c r="L44" s="80"/>
      <c r="M44" s="80"/>
      <c r="N44" s="80"/>
      <c r="O44" s="80"/>
      <c r="P44" s="80"/>
      <c r="Q44" s="80"/>
      <c r="R44" s="80"/>
      <c r="S44" s="80"/>
      <c r="T44" s="80"/>
      <c r="U44" s="80"/>
      <c r="V44" s="80"/>
      <c r="W44" s="80"/>
    </row>
    <row r="45" customFormat="false" ht="15.75" hidden="false" customHeight="false" outlineLevel="0" collapsed="false">
      <c r="A45" s="22" t="s">
        <v>128</v>
      </c>
      <c r="B45" s="23" t="s">
        <v>129</v>
      </c>
      <c r="C45" s="22" t="s">
        <v>130</v>
      </c>
      <c r="D45" s="78" t="n">
        <v>0.05</v>
      </c>
      <c r="E45" s="78"/>
      <c r="F45" s="78"/>
      <c r="G45" s="78"/>
      <c r="H45" s="80"/>
      <c r="I45" s="80"/>
      <c r="J45" s="80"/>
      <c r="K45" s="80"/>
      <c r="L45" s="80"/>
      <c r="M45" s="80"/>
      <c r="N45" s="80"/>
      <c r="O45" s="80"/>
      <c r="P45" s="80"/>
      <c r="Q45" s="80"/>
      <c r="R45" s="80"/>
      <c r="S45" s="80" t="n">
        <v>0.05</v>
      </c>
      <c r="T45" s="80"/>
      <c r="U45" s="80"/>
      <c r="V45" s="80"/>
      <c r="W45" s="80"/>
    </row>
    <row r="46" customFormat="false" ht="15.75" hidden="false" customHeight="false" outlineLevel="0" collapsed="false">
      <c r="A46" s="22" t="s">
        <v>131</v>
      </c>
      <c r="B46" s="23" t="s">
        <v>132</v>
      </c>
      <c r="C46" s="22" t="s">
        <v>133</v>
      </c>
      <c r="D46" s="78" t="n">
        <v>3</v>
      </c>
      <c r="E46" s="78"/>
      <c r="F46" s="78" t="n">
        <v>1</v>
      </c>
      <c r="G46" s="78"/>
      <c r="H46" s="80"/>
      <c r="I46" s="80"/>
      <c r="J46" s="80"/>
      <c r="K46" s="80"/>
      <c r="L46" s="80"/>
      <c r="M46" s="80"/>
      <c r="N46" s="80"/>
      <c r="O46" s="80"/>
      <c r="P46" s="80"/>
      <c r="Q46" s="80" t="n">
        <v>2</v>
      </c>
      <c r="R46" s="80"/>
      <c r="S46" s="80"/>
      <c r="T46" s="80"/>
      <c r="U46" s="80"/>
      <c r="V46" s="80"/>
      <c r="W46" s="80"/>
    </row>
    <row r="47" customFormat="false" ht="15.75" hidden="false" customHeight="false" outlineLevel="0" collapsed="false">
      <c r="A47" s="22" t="s">
        <v>134</v>
      </c>
      <c r="B47" s="23" t="s">
        <v>135</v>
      </c>
      <c r="C47" s="22" t="s">
        <v>136</v>
      </c>
      <c r="D47" s="78"/>
      <c r="E47" s="78"/>
      <c r="F47" s="78"/>
      <c r="G47" s="78"/>
      <c r="H47" s="80"/>
      <c r="I47" s="80"/>
      <c r="J47" s="80"/>
      <c r="K47" s="80"/>
      <c r="L47" s="80"/>
      <c r="M47" s="80"/>
      <c r="N47" s="80"/>
      <c r="O47" s="80"/>
      <c r="P47" s="80"/>
      <c r="Q47" s="80"/>
      <c r="R47" s="80"/>
      <c r="S47" s="80"/>
      <c r="T47" s="80"/>
      <c r="U47" s="80"/>
      <c r="V47" s="80"/>
      <c r="W47" s="80"/>
    </row>
    <row r="48" customFormat="false" ht="15.75" hidden="false" customHeight="false" outlineLevel="0" collapsed="false">
      <c r="A48" s="22" t="s">
        <v>137</v>
      </c>
      <c r="B48" s="23" t="s">
        <v>138</v>
      </c>
      <c r="C48" s="22" t="s">
        <v>139</v>
      </c>
      <c r="D48" s="78"/>
      <c r="E48" s="78"/>
      <c r="F48" s="78"/>
      <c r="G48" s="78"/>
      <c r="H48" s="80"/>
      <c r="I48" s="80"/>
      <c r="J48" s="80"/>
      <c r="K48" s="80"/>
      <c r="L48" s="80"/>
      <c r="M48" s="80"/>
      <c r="N48" s="80"/>
      <c r="O48" s="80"/>
      <c r="P48" s="80"/>
      <c r="Q48" s="80"/>
      <c r="R48" s="80"/>
      <c r="S48" s="80"/>
      <c r="T48" s="80"/>
      <c r="U48" s="80"/>
      <c r="V48" s="80"/>
      <c r="W48" s="80"/>
    </row>
    <row r="49" customFormat="false" ht="15.75" hidden="false" customHeight="false" outlineLevel="0" collapsed="false">
      <c r="A49" s="81" t="s">
        <v>140</v>
      </c>
      <c r="B49" s="82" t="s">
        <v>141</v>
      </c>
      <c r="C49" s="81" t="s">
        <v>142</v>
      </c>
      <c r="D49" s="83"/>
      <c r="E49" s="83"/>
      <c r="F49" s="83"/>
      <c r="G49" s="83"/>
      <c r="H49" s="84"/>
      <c r="I49" s="84"/>
      <c r="J49" s="84"/>
      <c r="K49" s="84"/>
      <c r="L49" s="84"/>
      <c r="M49" s="84"/>
      <c r="N49" s="84"/>
      <c r="O49" s="84"/>
      <c r="P49" s="84"/>
      <c r="Q49" s="84"/>
      <c r="R49" s="84"/>
      <c r="S49" s="84"/>
      <c r="T49" s="84"/>
      <c r="U49" s="84"/>
      <c r="V49" s="84"/>
      <c r="W49" s="84"/>
    </row>
  </sheetData>
  <mergeCells count="10">
    <mergeCell ref="A2:C3"/>
    <mergeCell ref="N2:W3"/>
    <mergeCell ref="A5:W5"/>
    <mergeCell ref="A6:W6"/>
    <mergeCell ref="E7:W7"/>
    <mergeCell ref="A8:A9"/>
    <mergeCell ref="B8:B9"/>
    <mergeCell ref="C8:C9"/>
    <mergeCell ref="D8:D9"/>
    <mergeCell ref="E8:W8"/>
  </mergeCells>
  <printOptions headings="false" gridLines="false" gridLinesSet="true" horizontalCentered="false" verticalCentered="false"/>
  <pageMargins left="0.629861111111111" right="0.157638888888889" top="0.0395833333333333" bottom="0.236111111111111"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38" activeCellId="0" sqref="V38"/>
    </sheetView>
  </sheetViews>
  <sheetFormatPr defaultColWidth="8.84765625" defaultRowHeight="15.75" zeroHeight="false" outlineLevelRow="0" outlineLevelCol="0"/>
  <cols>
    <col collapsed="false" customWidth="true" hidden="false" outlineLevel="0" max="1" min="1" style="49" width="5.56"/>
    <col collapsed="false" customWidth="true" hidden="false" outlineLevel="0" max="2" min="2" style="50" width="37.56"/>
    <col collapsed="false" customWidth="true" hidden="false" outlineLevel="0" max="3" min="3" style="51" width="13.14"/>
    <col collapsed="false" customWidth="true" hidden="false" outlineLevel="0" max="4" min="4" style="50" width="13.14"/>
    <col collapsed="false" customWidth="true" hidden="false" outlineLevel="0" max="5" min="5" style="50" width="8.41"/>
    <col collapsed="false" customWidth="true" hidden="false" outlineLevel="0" max="6" min="6" style="50" width="8.28"/>
    <col collapsed="false" customWidth="true" hidden="false" outlineLevel="0" max="8" min="7" style="50" width="8.41"/>
    <col collapsed="false" customWidth="true" hidden="false" outlineLevel="0" max="9" min="9" style="50" width="8.56"/>
    <col collapsed="false" customWidth="true" hidden="false" outlineLevel="0" max="10" min="10" style="50" width="8.14"/>
    <col collapsed="false" customWidth="true" hidden="false" outlineLevel="0" max="11" min="11" style="50" width="8.41"/>
    <col collapsed="false" customWidth="true" hidden="false" outlineLevel="0" max="12" min="12" style="50" width="8.99"/>
    <col collapsed="false" customWidth="true" hidden="false" outlineLevel="0" max="23" min="13" style="50" width="8.41"/>
    <col collapsed="false" customWidth="false" hidden="false" outlineLevel="0" max="257" min="24" style="50" width="8.85"/>
  </cols>
  <sheetData>
    <row r="1" customFormat="false" ht="9" hidden="false" customHeight="true" outlineLevel="0" collapsed="false"/>
    <row r="2" customFormat="false" ht="15.75" hidden="false" customHeight="true" outlineLevel="0" collapsed="false">
      <c r="A2" s="3" t="s">
        <v>207</v>
      </c>
      <c r="B2" s="3"/>
      <c r="C2" s="3"/>
      <c r="E2" s="4"/>
      <c r="F2" s="4"/>
      <c r="G2" s="4"/>
      <c r="H2" s="4"/>
      <c r="I2" s="4"/>
      <c r="J2" s="4"/>
      <c r="K2" s="4"/>
      <c r="L2" s="4"/>
      <c r="M2" s="4"/>
      <c r="N2" s="5" t="s">
        <v>1</v>
      </c>
      <c r="O2" s="5"/>
      <c r="P2" s="5"/>
      <c r="Q2" s="5"/>
      <c r="R2" s="5"/>
      <c r="S2" s="5"/>
      <c r="T2" s="5"/>
      <c r="U2" s="5"/>
      <c r="V2" s="5"/>
      <c r="W2" s="5"/>
    </row>
    <row r="3" customFormat="false" ht="23.25" hidden="false" customHeight="true" outlineLevel="0" collapsed="false">
      <c r="A3" s="3"/>
      <c r="B3" s="3"/>
      <c r="C3" s="3"/>
      <c r="E3" s="4"/>
      <c r="F3" s="4"/>
      <c r="G3" s="4"/>
      <c r="H3" s="4"/>
      <c r="I3" s="4"/>
      <c r="J3" s="4"/>
      <c r="K3" s="4"/>
      <c r="L3" s="4"/>
      <c r="M3" s="4"/>
      <c r="N3" s="5"/>
      <c r="O3" s="5"/>
      <c r="P3" s="5"/>
      <c r="Q3" s="5"/>
      <c r="R3" s="5"/>
      <c r="S3" s="5"/>
      <c r="T3" s="5"/>
      <c r="U3" s="5"/>
      <c r="V3" s="5"/>
      <c r="W3" s="5"/>
    </row>
    <row r="4" customFormat="false" ht="9.75" hidden="false" customHeight="true" outlineLevel="0" collapsed="false"/>
    <row r="5" customFormat="false" ht="25.5" hidden="false" customHeight="true" outlineLevel="0" collapsed="false">
      <c r="A5" s="6" t="s">
        <v>156</v>
      </c>
      <c r="B5" s="6"/>
      <c r="C5" s="6"/>
      <c r="D5" s="6"/>
      <c r="E5" s="6"/>
      <c r="F5" s="6"/>
      <c r="G5" s="6"/>
      <c r="H5" s="6"/>
      <c r="I5" s="6"/>
      <c r="J5" s="6"/>
      <c r="K5" s="6"/>
      <c r="L5" s="6"/>
      <c r="M5" s="6"/>
      <c r="N5" s="6"/>
      <c r="O5" s="6"/>
      <c r="P5" s="6"/>
      <c r="Q5" s="6"/>
      <c r="R5" s="6"/>
      <c r="S5" s="6"/>
      <c r="T5" s="6"/>
      <c r="U5" s="6"/>
      <c r="V5" s="6"/>
      <c r="W5" s="6"/>
    </row>
    <row r="6" customFormat="false" ht="18.75" hidden="false" customHeight="false" outlineLevel="0" collapsed="false">
      <c r="A6" s="7" t="s">
        <v>152</v>
      </c>
      <c r="B6" s="7"/>
      <c r="C6" s="7"/>
      <c r="D6" s="7"/>
      <c r="E6" s="7"/>
      <c r="F6" s="7"/>
      <c r="G6" s="7"/>
      <c r="H6" s="7"/>
      <c r="I6" s="7"/>
      <c r="J6" s="7"/>
      <c r="K6" s="7"/>
      <c r="L6" s="7"/>
      <c r="M6" s="7"/>
      <c r="N6" s="7"/>
      <c r="O6" s="7"/>
      <c r="P6" s="7"/>
      <c r="Q6" s="7"/>
      <c r="R6" s="7"/>
      <c r="S6" s="7"/>
      <c r="T6" s="7"/>
      <c r="U6" s="7"/>
      <c r="V6" s="7"/>
      <c r="W6" s="7"/>
    </row>
    <row r="7" customFormat="false" ht="14.25" hidden="false" customHeight="true" outlineLevel="0" collapsed="false">
      <c r="A7" s="9"/>
      <c r="B7" s="9"/>
      <c r="C7" s="9"/>
      <c r="D7" s="9"/>
      <c r="E7" s="11" t="s">
        <v>4</v>
      </c>
      <c r="F7" s="11"/>
      <c r="G7" s="11"/>
      <c r="H7" s="11"/>
      <c r="I7" s="11"/>
      <c r="J7" s="11"/>
      <c r="K7" s="11"/>
      <c r="L7" s="11"/>
      <c r="M7" s="11"/>
      <c r="N7" s="11"/>
      <c r="O7" s="11"/>
      <c r="P7" s="11"/>
      <c r="Q7" s="11"/>
      <c r="R7" s="11"/>
      <c r="S7" s="11"/>
      <c r="T7" s="11"/>
      <c r="U7" s="11"/>
      <c r="V7" s="11"/>
      <c r="W7" s="11"/>
    </row>
    <row r="8" customFormat="false" ht="19.5" hidden="false" customHeight="true" outlineLevel="0" collapsed="false">
      <c r="A8" s="13" t="s">
        <v>5</v>
      </c>
      <c r="B8" s="12" t="s">
        <v>6</v>
      </c>
      <c r="C8" s="12" t="s">
        <v>7</v>
      </c>
      <c r="D8" s="13" t="s">
        <v>8</v>
      </c>
      <c r="E8" s="13" t="s">
        <v>9</v>
      </c>
      <c r="F8" s="13"/>
      <c r="G8" s="13"/>
      <c r="H8" s="13"/>
      <c r="I8" s="13"/>
      <c r="J8" s="13"/>
      <c r="K8" s="13"/>
      <c r="L8" s="13"/>
      <c r="M8" s="13"/>
      <c r="N8" s="13"/>
      <c r="O8" s="13"/>
      <c r="P8" s="13"/>
      <c r="Q8" s="13"/>
      <c r="R8" s="13"/>
      <c r="S8" s="13"/>
      <c r="T8" s="13"/>
      <c r="U8" s="13"/>
      <c r="V8" s="13"/>
      <c r="W8" s="13"/>
    </row>
    <row r="9" customFormat="false" ht="49.5" hidden="false" customHeight="true" outlineLevel="0" collapsed="false">
      <c r="A9" s="13"/>
      <c r="B9" s="12"/>
      <c r="C9" s="12"/>
      <c r="D9" s="13"/>
      <c r="E9" s="52" t="s">
        <v>208</v>
      </c>
      <c r="F9" s="52" t="s">
        <v>157</v>
      </c>
      <c r="G9" s="52" t="s">
        <v>158</v>
      </c>
      <c r="H9" s="52" t="s">
        <v>13</v>
      </c>
      <c r="I9" s="52" t="s">
        <v>14</v>
      </c>
      <c r="J9" s="52" t="s">
        <v>15</v>
      </c>
      <c r="K9" s="52" t="s">
        <v>159</v>
      </c>
      <c r="L9" s="52" t="s">
        <v>17</v>
      </c>
      <c r="M9" s="52" t="s">
        <v>160</v>
      </c>
      <c r="N9" s="52" t="s">
        <v>161</v>
      </c>
      <c r="O9" s="52" t="s">
        <v>162</v>
      </c>
      <c r="P9" s="52" t="s">
        <v>21</v>
      </c>
      <c r="Q9" s="52" t="s">
        <v>163</v>
      </c>
      <c r="R9" s="52" t="s">
        <v>164</v>
      </c>
      <c r="S9" s="52" t="s">
        <v>24</v>
      </c>
      <c r="T9" s="52" t="s">
        <v>165</v>
      </c>
      <c r="U9" s="52" t="s">
        <v>166</v>
      </c>
      <c r="V9" s="52" t="s">
        <v>27</v>
      </c>
      <c r="W9" s="52" t="s">
        <v>28</v>
      </c>
    </row>
    <row r="10" s="53" customFormat="true" ht="16.5" hidden="false" customHeight="true" outlineLevel="0" collapsed="false">
      <c r="A10" s="16" t="n">
        <v>-1</v>
      </c>
      <c r="B10" s="16" t="n">
        <v>-2</v>
      </c>
      <c r="C10" s="16" t="n">
        <v>-3</v>
      </c>
      <c r="D10" s="16" t="s">
        <v>167</v>
      </c>
      <c r="E10" s="16" t="n">
        <v>-5</v>
      </c>
      <c r="F10" s="16" t="n">
        <v>-6</v>
      </c>
      <c r="G10" s="16" t="n">
        <v>-7</v>
      </c>
      <c r="H10" s="16" t="n">
        <v>-8</v>
      </c>
      <c r="I10" s="16" t="n">
        <v>-9</v>
      </c>
      <c r="J10" s="16" t="n">
        <v>-10</v>
      </c>
      <c r="K10" s="16" t="n">
        <v>-11</v>
      </c>
      <c r="L10" s="16" t="n">
        <v>-12</v>
      </c>
      <c r="M10" s="16" t="n">
        <v>-13</v>
      </c>
      <c r="N10" s="16" t="n">
        <v>-14</v>
      </c>
      <c r="O10" s="16" t="n">
        <v>-15</v>
      </c>
      <c r="P10" s="16" t="n">
        <v>-16</v>
      </c>
      <c r="Q10" s="16" t="n">
        <v>-17</v>
      </c>
      <c r="R10" s="16" t="n">
        <v>-18</v>
      </c>
      <c r="S10" s="16" t="n">
        <v>-19</v>
      </c>
      <c r="T10" s="16" t="n">
        <v>-20</v>
      </c>
      <c r="U10" s="16" t="n">
        <v>-21</v>
      </c>
      <c r="V10" s="16" t="n">
        <v>-22</v>
      </c>
      <c r="W10" s="16" t="n">
        <v>-23</v>
      </c>
    </row>
    <row r="11" s="57" customFormat="true" ht="38.25" hidden="false" customHeight="true" outlineLevel="0" collapsed="false">
      <c r="A11" s="54" t="n">
        <v>1</v>
      </c>
      <c r="B11" s="55" t="s">
        <v>168</v>
      </c>
      <c r="C11" s="54" t="s">
        <v>169</v>
      </c>
      <c r="D11" s="56" t="n">
        <v>742.08</v>
      </c>
      <c r="E11" s="56" t="n">
        <v>2.2</v>
      </c>
      <c r="F11" s="56" t="n">
        <v>124.57</v>
      </c>
      <c r="G11" s="56" t="n">
        <v>91.5</v>
      </c>
      <c r="H11" s="56" t="n">
        <v>18.88</v>
      </c>
      <c r="I11" s="56" t="n">
        <v>1.27</v>
      </c>
      <c r="J11" s="56" t="n">
        <v>9.96</v>
      </c>
      <c r="K11" s="56" t="n">
        <v>4.51</v>
      </c>
      <c r="L11" s="56" t="n">
        <v>281.31</v>
      </c>
      <c r="M11" s="56"/>
      <c r="N11" s="56" t="n">
        <v>5.5</v>
      </c>
      <c r="O11" s="56" t="n">
        <v>4.02</v>
      </c>
      <c r="P11" s="56" t="n">
        <v>22.64</v>
      </c>
      <c r="Q11" s="56" t="n">
        <v>96.7</v>
      </c>
      <c r="R11" s="56" t="n">
        <v>10.45</v>
      </c>
      <c r="S11" s="56" t="n">
        <v>29.94</v>
      </c>
      <c r="T11" s="56" t="n">
        <v>13.13</v>
      </c>
      <c r="U11" s="56" t="n">
        <v>0.7</v>
      </c>
      <c r="V11" s="56" t="n">
        <v>0.35</v>
      </c>
      <c r="W11" s="56" t="n">
        <v>24.45</v>
      </c>
    </row>
    <row r="12" s="61" customFormat="true" ht="21.75" hidden="false" customHeight="true" outlineLevel="0" collapsed="false">
      <c r="A12" s="58" t="s">
        <v>32</v>
      </c>
      <c r="B12" s="59" t="s">
        <v>33</v>
      </c>
      <c r="C12" s="58" t="s">
        <v>170</v>
      </c>
      <c r="D12" s="60" t="n">
        <v>116.36</v>
      </c>
      <c r="E12" s="60"/>
      <c r="F12" s="60" t="n">
        <v>35.35</v>
      </c>
      <c r="G12" s="60" t="n">
        <v>3.25</v>
      </c>
      <c r="H12" s="60" t="n">
        <v>3.91</v>
      </c>
      <c r="I12" s="60"/>
      <c r="J12" s="60" t="n">
        <v>5.16</v>
      </c>
      <c r="K12" s="60" t="n">
        <v>3.8</v>
      </c>
      <c r="L12" s="60" t="n">
        <v>21.11</v>
      </c>
      <c r="M12" s="60"/>
      <c r="N12" s="60" t="n">
        <v>4.3</v>
      </c>
      <c r="O12" s="60" t="n">
        <v>0.22</v>
      </c>
      <c r="P12" s="60" t="n">
        <v>4.16</v>
      </c>
      <c r="Q12" s="60" t="n">
        <v>20.39</v>
      </c>
      <c r="R12" s="60"/>
      <c r="S12" s="60" t="n">
        <v>4.1</v>
      </c>
      <c r="T12" s="60" t="n">
        <v>3.8</v>
      </c>
      <c r="U12" s="60"/>
      <c r="V12" s="60"/>
      <c r="W12" s="60" t="n">
        <v>6.81</v>
      </c>
    </row>
    <row r="13" s="65" customFormat="true" ht="21.75" hidden="false" customHeight="true" outlineLevel="0" collapsed="false">
      <c r="A13" s="62"/>
      <c r="B13" s="63" t="s">
        <v>35</v>
      </c>
      <c r="C13" s="62" t="s">
        <v>171</v>
      </c>
      <c r="D13" s="64" t="n">
        <v>52.4</v>
      </c>
      <c r="E13" s="64"/>
      <c r="F13" s="64" t="n">
        <v>28.91</v>
      </c>
      <c r="G13" s="64" t="n">
        <v>2.06</v>
      </c>
      <c r="H13" s="64" t="n">
        <v>0.11</v>
      </c>
      <c r="I13" s="64"/>
      <c r="J13" s="64"/>
      <c r="K13" s="64"/>
      <c r="L13" s="64" t="n">
        <v>15.4</v>
      </c>
      <c r="M13" s="64"/>
      <c r="N13" s="64"/>
      <c r="O13" s="64" t="n">
        <v>0.22</v>
      </c>
      <c r="P13" s="64" t="n">
        <v>0.2</v>
      </c>
      <c r="Q13" s="64" t="n">
        <v>5.5</v>
      </c>
      <c r="R13" s="64"/>
      <c r="S13" s="64"/>
      <c r="T13" s="64"/>
      <c r="U13" s="64"/>
      <c r="V13" s="64"/>
      <c r="W13" s="64"/>
    </row>
    <row r="14" s="65" customFormat="true" ht="21.75" hidden="false" customHeight="true" outlineLevel="0" collapsed="false">
      <c r="A14" s="62"/>
      <c r="B14" s="63" t="s">
        <v>37</v>
      </c>
      <c r="C14" s="62" t="s">
        <v>172</v>
      </c>
      <c r="D14" s="64" t="n">
        <v>63.96</v>
      </c>
      <c r="E14" s="64"/>
      <c r="F14" s="64" t="n">
        <v>6.44</v>
      </c>
      <c r="G14" s="64" t="n">
        <v>1.19</v>
      </c>
      <c r="H14" s="64" t="n">
        <v>3.8</v>
      </c>
      <c r="I14" s="64"/>
      <c r="J14" s="64" t="n">
        <v>5.16</v>
      </c>
      <c r="K14" s="64" t="n">
        <v>3.8</v>
      </c>
      <c r="L14" s="64" t="n">
        <v>5.71</v>
      </c>
      <c r="M14" s="64"/>
      <c r="N14" s="64" t="n">
        <v>4.3</v>
      </c>
      <c r="O14" s="64"/>
      <c r="P14" s="64" t="n">
        <v>3.96</v>
      </c>
      <c r="Q14" s="64" t="n">
        <v>14.89</v>
      </c>
      <c r="R14" s="64"/>
      <c r="S14" s="64" t="n">
        <v>4.1</v>
      </c>
      <c r="T14" s="64" t="n">
        <v>3.8</v>
      </c>
      <c r="U14" s="64"/>
      <c r="V14" s="64"/>
      <c r="W14" s="64" t="n">
        <v>6.81</v>
      </c>
    </row>
    <row r="15" s="61" customFormat="true" ht="21.75" hidden="false" customHeight="true" outlineLevel="0" collapsed="false">
      <c r="A15" s="58" t="s">
        <v>39</v>
      </c>
      <c r="B15" s="59" t="s">
        <v>40</v>
      </c>
      <c r="C15" s="58" t="s">
        <v>173</v>
      </c>
      <c r="D15" s="60" t="n">
        <v>377.44</v>
      </c>
      <c r="E15" s="60" t="n">
        <v>0.1</v>
      </c>
      <c r="F15" s="60" t="n">
        <v>62.31</v>
      </c>
      <c r="G15" s="60" t="n">
        <v>11.53</v>
      </c>
      <c r="H15" s="60" t="n">
        <v>14.82</v>
      </c>
      <c r="I15" s="60" t="n">
        <v>1.27</v>
      </c>
      <c r="J15" s="60" t="n">
        <v>4.8</v>
      </c>
      <c r="K15" s="60" t="n">
        <v>0.15</v>
      </c>
      <c r="L15" s="60" t="n">
        <v>233.8</v>
      </c>
      <c r="M15" s="60"/>
      <c r="N15" s="60" t="n">
        <v>0.7</v>
      </c>
      <c r="O15" s="60" t="n">
        <v>3.8</v>
      </c>
      <c r="P15" s="60" t="n">
        <v>0.3</v>
      </c>
      <c r="Q15" s="60" t="n">
        <v>22.33</v>
      </c>
      <c r="R15" s="60" t="n">
        <v>1.65</v>
      </c>
      <c r="S15" s="60" t="n">
        <v>9.2</v>
      </c>
      <c r="T15" s="60" t="n">
        <v>6.33</v>
      </c>
      <c r="U15" s="60"/>
      <c r="V15" s="60" t="n">
        <v>0.35</v>
      </c>
      <c r="W15" s="60" t="n">
        <v>4</v>
      </c>
    </row>
    <row r="16" s="61" customFormat="true" ht="21.75" hidden="false" customHeight="true" outlineLevel="0" collapsed="false">
      <c r="A16" s="58" t="s">
        <v>42</v>
      </c>
      <c r="B16" s="59" t="s">
        <v>43</v>
      </c>
      <c r="C16" s="58" t="s">
        <v>174</v>
      </c>
      <c r="D16" s="60" t="n">
        <v>56.35</v>
      </c>
      <c r="E16" s="60" t="n">
        <v>2.1</v>
      </c>
      <c r="F16" s="60" t="n">
        <v>25.91</v>
      </c>
      <c r="G16" s="60"/>
      <c r="H16" s="60"/>
      <c r="I16" s="60"/>
      <c r="J16" s="60"/>
      <c r="K16" s="60" t="n">
        <v>0.56</v>
      </c>
      <c r="L16" s="60" t="n">
        <v>18.1</v>
      </c>
      <c r="M16" s="60"/>
      <c r="N16" s="60"/>
      <c r="O16" s="60"/>
      <c r="P16" s="60" t="n">
        <v>1.38</v>
      </c>
      <c r="Q16" s="60" t="n">
        <v>1</v>
      </c>
      <c r="R16" s="60" t="n">
        <v>5.8</v>
      </c>
      <c r="S16" s="60"/>
      <c r="T16" s="60" t="n">
        <v>1</v>
      </c>
      <c r="U16" s="60"/>
      <c r="V16" s="60"/>
      <c r="W16" s="60" t="n">
        <v>0.5</v>
      </c>
    </row>
    <row r="17" s="61" customFormat="true" ht="21.75" hidden="false" customHeight="true" outlineLevel="0" collapsed="false">
      <c r="A17" s="58" t="s">
        <v>45</v>
      </c>
      <c r="B17" s="59" t="s">
        <v>46</v>
      </c>
      <c r="C17" s="58" t="s">
        <v>175</v>
      </c>
      <c r="D17" s="60" t="n">
        <v>62.61</v>
      </c>
      <c r="E17" s="60"/>
      <c r="F17" s="60" t="n">
        <v>1</v>
      </c>
      <c r="G17" s="60"/>
      <c r="H17" s="60"/>
      <c r="I17" s="60"/>
      <c r="J17" s="60"/>
      <c r="K17" s="60"/>
      <c r="L17" s="60"/>
      <c r="M17" s="60"/>
      <c r="N17" s="60" t="n">
        <v>0.5</v>
      </c>
      <c r="O17" s="60"/>
      <c r="P17" s="60" t="n">
        <v>4.8</v>
      </c>
      <c r="Q17" s="60" t="n">
        <v>43</v>
      </c>
      <c r="R17" s="60"/>
      <c r="S17" s="60"/>
      <c r="T17" s="60"/>
      <c r="U17" s="60" t="n">
        <v>0.7</v>
      </c>
      <c r="V17" s="60"/>
      <c r="W17" s="60" t="n">
        <v>12.61</v>
      </c>
    </row>
    <row r="18" s="61" customFormat="true" ht="21.75" hidden="false" customHeight="true" outlineLevel="0" collapsed="false">
      <c r="A18" s="58" t="s">
        <v>48</v>
      </c>
      <c r="B18" s="59" t="s">
        <v>49</v>
      </c>
      <c r="C18" s="58" t="s">
        <v>176</v>
      </c>
      <c r="D18" s="60"/>
      <c r="E18" s="60"/>
      <c r="F18" s="60"/>
      <c r="G18" s="60"/>
      <c r="H18" s="60"/>
      <c r="I18" s="60"/>
      <c r="J18" s="60"/>
      <c r="K18" s="60"/>
      <c r="L18" s="60"/>
      <c r="M18" s="60"/>
      <c r="N18" s="60"/>
      <c r="O18" s="60"/>
      <c r="P18" s="60"/>
      <c r="Q18" s="60"/>
      <c r="R18" s="60"/>
      <c r="S18" s="60"/>
      <c r="T18" s="60"/>
      <c r="U18" s="60"/>
      <c r="V18" s="60"/>
      <c r="W18" s="60"/>
    </row>
    <row r="19" customFormat="false" ht="21.75" hidden="false" customHeight="true" outlineLevel="0" collapsed="false">
      <c r="A19" s="58" t="s">
        <v>51</v>
      </c>
      <c r="B19" s="59" t="s">
        <v>52</v>
      </c>
      <c r="C19" s="58" t="s">
        <v>177</v>
      </c>
      <c r="D19" s="60" t="n">
        <v>44.91</v>
      </c>
      <c r="E19" s="60"/>
      <c r="F19" s="60"/>
      <c r="G19" s="60" t="n">
        <v>4.5</v>
      </c>
      <c r="H19" s="60"/>
      <c r="I19" s="60"/>
      <c r="J19" s="60"/>
      <c r="K19" s="60"/>
      <c r="L19" s="60"/>
      <c r="M19" s="60"/>
      <c r="N19" s="60"/>
      <c r="O19" s="60"/>
      <c r="P19" s="60" t="n">
        <v>12</v>
      </c>
      <c r="Q19" s="60" t="n">
        <v>9.98</v>
      </c>
      <c r="R19" s="60"/>
      <c r="S19" s="60" t="n">
        <v>16</v>
      </c>
      <c r="T19" s="60" t="n">
        <v>2</v>
      </c>
      <c r="U19" s="60"/>
      <c r="V19" s="60"/>
      <c r="W19" s="60" t="n">
        <v>0.43</v>
      </c>
    </row>
    <row r="20" customFormat="false" ht="21.75" hidden="false" customHeight="true" outlineLevel="0" collapsed="false">
      <c r="A20" s="58" t="s">
        <v>54</v>
      </c>
      <c r="B20" s="59" t="s">
        <v>178</v>
      </c>
      <c r="C20" s="58" t="s">
        <v>179</v>
      </c>
      <c r="D20" s="60" t="n">
        <v>84.41</v>
      </c>
      <c r="E20" s="60"/>
      <c r="F20" s="60"/>
      <c r="G20" s="60" t="n">
        <v>72.22</v>
      </c>
      <c r="H20" s="60" t="n">
        <v>0.15</v>
      </c>
      <c r="I20" s="60"/>
      <c r="J20" s="60"/>
      <c r="K20" s="60"/>
      <c r="L20" s="60" t="n">
        <v>8.3</v>
      </c>
      <c r="M20" s="60"/>
      <c r="N20" s="60"/>
      <c r="O20" s="60"/>
      <c r="P20" s="60"/>
      <c r="Q20" s="60"/>
      <c r="R20" s="60" t="n">
        <v>3</v>
      </c>
      <c r="S20" s="60" t="n">
        <v>0.64</v>
      </c>
      <c r="T20" s="60"/>
      <c r="U20" s="60"/>
      <c r="V20" s="60"/>
      <c r="W20" s="60" t="n">
        <v>0.1</v>
      </c>
    </row>
    <row r="21" customFormat="false" ht="21.75" hidden="false" customHeight="true" outlineLevel="0" collapsed="false">
      <c r="A21" s="58" t="s">
        <v>57</v>
      </c>
      <c r="B21" s="59" t="s">
        <v>58</v>
      </c>
      <c r="C21" s="58" t="s">
        <v>180</v>
      </c>
      <c r="D21" s="60"/>
      <c r="E21" s="60"/>
      <c r="F21" s="60"/>
      <c r="G21" s="60"/>
      <c r="H21" s="60"/>
      <c r="I21" s="60"/>
      <c r="J21" s="60"/>
      <c r="K21" s="60"/>
      <c r="L21" s="60"/>
      <c r="M21" s="60"/>
      <c r="N21" s="60"/>
      <c r="O21" s="60"/>
      <c r="P21" s="60"/>
      <c r="Q21" s="60"/>
      <c r="R21" s="60"/>
      <c r="S21" s="60"/>
      <c r="T21" s="60"/>
      <c r="U21" s="60"/>
      <c r="V21" s="60"/>
      <c r="W21" s="60"/>
    </row>
    <row r="22" customFormat="false" ht="21.75" hidden="false" customHeight="true" outlineLevel="0" collapsed="false">
      <c r="A22" s="58" t="s">
        <v>60</v>
      </c>
      <c r="B22" s="59" t="s">
        <v>61</v>
      </c>
      <c r="C22" s="58" t="s">
        <v>181</v>
      </c>
      <c r="D22" s="60"/>
      <c r="E22" s="60"/>
      <c r="F22" s="60"/>
      <c r="G22" s="60"/>
      <c r="H22" s="60"/>
      <c r="I22" s="60"/>
      <c r="J22" s="60"/>
      <c r="K22" s="60"/>
      <c r="L22" s="60"/>
      <c r="M22" s="60"/>
      <c r="N22" s="60"/>
      <c r="O22" s="60"/>
      <c r="P22" s="60"/>
      <c r="Q22" s="60"/>
      <c r="R22" s="60"/>
      <c r="S22" s="60"/>
      <c r="T22" s="60"/>
      <c r="U22" s="60"/>
      <c r="V22" s="60"/>
      <c r="W22" s="60"/>
    </row>
    <row r="23" customFormat="false" ht="36.75" hidden="false" customHeight="true" outlineLevel="0" collapsed="false">
      <c r="A23" s="66" t="n">
        <v>2</v>
      </c>
      <c r="B23" s="67" t="s">
        <v>182</v>
      </c>
      <c r="C23" s="66"/>
      <c r="D23" s="56" t="n">
        <f aca="false">SUM(D24:D33)</f>
        <v>30.8</v>
      </c>
      <c r="E23" s="56"/>
      <c r="F23" s="56"/>
      <c r="G23" s="56"/>
      <c r="H23" s="56" t="n">
        <f aca="false">SUM(H24:H33)</f>
        <v>10.7</v>
      </c>
      <c r="I23" s="56" t="n">
        <f aca="false">SUM(I24:I33)</f>
        <v>6.6</v>
      </c>
      <c r="J23" s="56" t="n">
        <f aca="false">SUM(J24:J33)</f>
        <v>2</v>
      </c>
      <c r="K23" s="56"/>
      <c r="L23" s="56"/>
      <c r="M23" s="56"/>
      <c r="N23" s="56"/>
      <c r="O23" s="56"/>
      <c r="P23" s="56"/>
      <c r="Q23" s="56"/>
      <c r="R23" s="56"/>
      <c r="S23" s="56"/>
      <c r="T23" s="56" t="n">
        <f aca="false">SUM(T24:T33)</f>
        <v>9</v>
      </c>
      <c r="U23" s="56"/>
      <c r="V23" s="56"/>
      <c r="W23" s="56" t="n">
        <f aca="false">SUM(W24:W33)</f>
        <v>2.5</v>
      </c>
    </row>
    <row r="24" s="70" customFormat="true" ht="18.75" hidden="false" customHeight="true" outlineLevel="0" collapsed="false">
      <c r="A24" s="68"/>
      <c r="B24" s="69" t="s">
        <v>183</v>
      </c>
      <c r="C24" s="68"/>
      <c r="D24" s="56"/>
      <c r="E24" s="56"/>
      <c r="F24" s="56"/>
      <c r="G24" s="56"/>
      <c r="H24" s="56"/>
      <c r="I24" s="56"/>
      <c r="J24" s="56"/>
      <c r="K24" s="56"/>
      <c r="L24" s="56"/>
      <c r="M24" s="56"/>
      <c r="N24" s="56"/>
      <c r="O24" s="56"/>
      <c r="P24" s="56"/>
      <c r="Q24" s="56"/>
      <c r="R24" s="56"/>
      <c r="S24" s="56"/>
      <c r="T24" s="56"/>
      <c r="U24" s="56"/>
      <c r="V24" s="56"/>
      <c r="W24" s="56"/>
    </row>
    <row r="25" customFormat="false" ht="36.75" hidden="false" customHeight="true" outlineLevel="0" collapsed="false">
      <c r="A25" s="58" t="s">
        <v>65</v>
      </c>
      <c r="B25" s="59" t="s">
        <v>184</v>
      </c>
      <c r="C25" s="58" t="s">
        <v>185</v>
      </c>
      <c r="D25" s="60"/>
      <c r="E25" s="60"/>
      <c r="F25" s="60"/>
      <c r="G25" s="60"/>
      <c r="H25" s="60"/>
      <c r="I25" s="60"/>
      <c r="J25" s="60"/>
      <c r="K25" s="60"/>
      <c r="L25" s="60"/>
      <c r="M25" s="60"/>
      <c r="N25" s="60"/>
      <c r="O25" s="60"/>
      <c r="P25" s="60"/>
      <c r="Q25" s="60"/>
      <c r="R25" s="60"/>
      <c r="S25" s="60"/>
      <c r="T25" s="60"/>
      <c r="U25" s="60"/>
      <c r="V25" s="60"/>
      <c r="W25" s="60"/>
    </row>
    <row r="26" customFormat="false" ht="23.25" hidden="false" customHeight="true" outlineLevel="0" collapsed="false">
      <c r="A26" s="58" t="s">
        <v>68</v>
      </c>
      <c r="B26" s="59" t="s">
        <v>186</v>
      </c>
      <c r="C26" s="58" t="s">
        <v>187</v>
      </c>
      <c r="D26" s="60"/>
      <c r="E26" s="60"/>
      <c r="F26" s="60"/>
      <c r="G26" s="60"/>
      <c r="H26" s="60"/>
      <c r="I26" s="60"/>
      <c r="J26" s="60"/>
      <c r="K26" s="60"/>
      <c r="L26" s="60"/>
      <c r="M26" s="60"/>
      <c r="N26" s="60"/>
      <c r="O26" s="60"/>
      <c r="P26" s="60"/>
      <c r="Q26" s="60"/>
      <c r="R26" s="60"/>
      <c r="S26" s="60"/>
      <c r="T26" s="60"/>
      <c r="U26" s="60"/>
      <c r="V26" s="60"/>
      <c r="W26" s="60"/>
    </row>
    <row r="27" customFormat="false" ht="38.25" hidden="false" customHeight="true" outlineLevel="0" collapsed="false">
      <c r="A27" s="58" t="s">
        <v>71</v>
      </c>
      <c r="B27" s="59" t="s">
        <v>188</v>
      </c>
      <c r="C27" s="58" t="s">
        <v>189</v>
      </c>
      <c r="D27" s="60" t="n">
        <v>5</v>
      </c>
      <c r="E27" s="60"/>
      <c r="F27" s="60"/>
      <c r="G27" s="60"/>
      <c r="H27" s="60" t="n">
        <v>5</v>
      </c>
      <c r="I27" s="60"/>
      <c r="J27" s="60"/>
      <c r="K27" s="60"/>
      <c r="L27" s="60"/>
      <c r="M27" s="60"/>
      <c r="N27" s="60"/>
      <c r="O27" s="60"/>
      <c r="P27" s="60"/>
      <c r="Q27" s="60"/>
      <c r="R27" s="60"/>
      <c r="S27" s="60"/>
      <c r="T27" s="60"/>
      <c r="U27" s="60"/>
      <c r="V27" s="60"/>
      <c r="W27" s="60"/>
    </row>
    <row r="28" customFormat="false" ht="22.5" hidden="false" customHeight="true" outlineLevel="0" collapsed="false">
      <c r="A28" s="58" t="s">
        <v>74</v>
      </c>
      <c r="B28" s="59" t="s">
        <v>190</v>
      </c>
      <c r="C28" s="58" t="s">
        <v>191</v>
      </c>
      <c r="D28" s="60"/>
      <c r="E28" s="60"/>
      <c r="F28" s="60"/>
      <c r="G28" s="60"/>
      <c r="H28" s="60"/>
      <c r="I28" s="60"/>
      <c r="J28" s="60"/>
      <c r="K28" s="60"/>
      <c r="L28" s="60"/>
      <c r="M28" s="60"/>
      <c r="N28" s="60"/>
      <c r="O28" s="60"/>
      <c r="P28" s="60"/>
      <c r="Q28" s="60"/>
      <c r="R28" s="60"/>
      <c r="S28" s="60"/>
      <c r="T28" s="60"/>
      <c r="U28" s="60"/>
      <c r="V28" s="60"/>
      <c r="W28" s="60"/>
    </row>
    <row r="29" customFormat="false" ht="36.75" hidden="false" customHeight="true" outlineLevel="0" collapsed="false">
      <c r="A29" s="58" t="s">
        <v>77</v>
      </c>
      <c r="B29" s="59" t="s">
        <v>192</v>
      </c>
      <c r="C29" s="58" t="s">
        <v>193</v>
      </c>
      <c r="D29" s="60" t="n">
        <v>7.3</v>
      </c>
      <c r="E29" s="60"/>
      <c r="F29" s="60"/>
      <c r="G29" s="60"/>
      <c r="H29" s="60" t="n">
        <v>5.7</v>
      </c>
      <c r="I29" s="60" t="n">
        <v>1.6</v>
      </c>
      <c r="J29" s="60"/>
      <c r="K29" s="60"/>
      <c r="L29" s="60"/>
      <c r="M29" s="60"/>
      <c r="N29" s="60"/>
      <c r="O29" s="60"/>
      <c r="P29" s="60"/>
      <c r="Q29" s="60"/>
      <c r="R29" s="60"/>
      <c r="S29" s="60"/>
      <c r="T29" s="60"/>
      <c r="U29" s="60"/>
      <c r="V29" s="60"/>
      <c r="W29" s="60"/>
    </row>
    <row r="30" customFormat="false" ht="38.25" hidden="false" customHeight="true" outlineLevel="0" collapsed="false">
      <c r="A30" s="58" t="s">
        <v>80</v>
      </c>
      <c r="B30" s="59" t="s">
        <v>194</v>
      </c>
      <c r="C30" s="58" t="s">
        <v>195</v>
      </c>
      <c r="D30" s="60"/>
      <c r="E30" s="60"/>
      <c r="F30" s="60"/>
      <c r="G30" s="60"/>
      <c r="H30" s="60"/>
      <c r="I30" s="60"/>
      <c r="J30" s="60"/>
      <c r="K30" s="60"/>
      <c r="L30" s="60"/>
      <c r="M30" s="60"/>
      <c r="N30" s="60"/>
      <c r="O30" s="60"/>
      <c r="P30" s="60"/>
      <c r="Q30" s="60"/>
      <c r="R30" s="60"/>
      <c r="S30" s="60"/>
      <c r="T30" s="60"/>
      <c r="U30" s="60"/>
      <c r="V30" s="60"/>
      <c r="W30" s="60"/>
    </row>
    <row r="31" customFormat="false" ht="39" hidden="false" customHeight="true" outlineLevel="0" collapsed="false">
      <c r="A31" s="58" t="s">
        <v>83</v>
      </c>
      <c r="B31" s="59" t="s">
        <v>196</v>
      </c>
      <c r="C31" s="58" t="s">
        <v>197</v>
      </c>
      <c r="D31" s="60"/>
      <c r="E31" s="60"/>
      <c r="F31" s="60"/>
      <c r="G31" s="60"/>
      <c r="H31" s="60"/>
      <c r="I31" s="60"/>
      <c r="J31" s="60"/>
      <c r="K31" s="60"/>
      <c r="L31" s="60"/>
      <c r="M31" s="60"/>
      <c r="N31" s="60"/>
      <c r="O31" s="60"/>
      <c r="P31" s="60"/>
      <c r="Q31" s="60"/>
      <c r="R31" s="60"/>
      <c r="S31" s="60"/>
      <c r="T31" s="60"/>
      <c r="U31" s="60"/>
      <c r="V31" s="60"/>
      <c r="W31" s="60"/>
    </row>
    <row r="32" customFormat="false" ht="36.75" hidden="false" customHeight="true" outlineLevel="0" collapsed="false">
      <c r="A32" s="58" t="s">
        <v>86</v>
      </c>
      <c r="B32" s="59" t="s">
        <v>198</v>
      </c>
      <c r="C32" s="58" t="s">
        <v>199</v>
      </c>
      <c r="D32" s="60"/>
      <c r="E32" s="60"/>
      <c r="F32" s="60"/>
      <c r="G32" s="60"/>
      <c r="H32" s="60"/>
      <c r="I32" s="60"/>
      <c r="J32" s="60"/>
      <c r="K32" s="60"/>
      <c r="L32" s="60"/>
      <c r="M32" s="60"/>
      <c r="N32" s="60"/>
      <c r="O32" s="60"/>
      <c r="P32" s="60"/>
      <c r="Q32" s="60"/>
      <c r="R32" s="60"/>
      <c r="S32" s="60"/>
      <c r="T32" s="60"/>
      <c r="U32" s="60"/>
      <c r="V32" s="60"/>
      <c r="W32" s="60"/>
    </row>
    <row r="33" customFormat="false" ht="37.5" hidden="false" customHeight="true" outlineLevel="0" collapsed="false">
      <c r="A33" s="58" t="s">
        <v>89</v>
      </c>
      <c r="B33" s="59" t="s">
        <v>200</v>
      </c>
      <c r="C33" s="58" t="s">
        <v>201</v>
      </c>
      <c r="D33" s="60" t="n">
        <v>18.5</v>
      </c>
      <c r="E33" s="60"/>
      <c r="F33" s="60"/>
      <c r="G33" s="60"/>
      <c r="H33" s="60"/>
      <c r="I33" s="60" t="n">
        <v>5</v>
      </c>
      <c r="J33" s="60" t="n">
        <v>2</v>
      </c>
      <c r="K33" s="60"/>
      <c r="L33" s="60"/>
      <c r="M33" s="60"/>
      <c r="N33" s="60"/>
      <c r="O33" s="60"/>
      <c r="P33" s="60"/>
      <c r="Q33" s="60"/>
      <c r="R33" s="60"/>
      <c r="S33" s="60"/>
      <c r="T33" s="60" t="n">
        <v>9</v>
      </c>
      <c r="U33" s="60"/>
      <c r="V33" s="60"/>
      <c r="W33" s="60" t="n">
        <v>2.5</v>
      </c>
    </row>
    <row r="34" customFormat="false" ht="36" hidden="false" customHeight="true" outlineLevel="0" collapsed="false">
      <c r="A34" s="71" t="s">
        <v>92</v>
      </c>
      <c r="B34" s="72" t="s">
        <v>202</v>
      </c>
      <c r="C34" s="71" t="s">
        <v>203</v>
      </c>
      <c r="D34" s="60" t="n">
        <v>20.9</v>
      </c>
      <c r="E34" s="60"/>
      <c r="F34" s="60" t="n">
        <v>18</v>
      </c>
      <c r="G34" s="60" t="n">
        <v>0.03</v>
      </c>
      <c r="H34" s="60" t="n">
        <v>1.02</v>
      </c>
      <c r="I34" s="60" t="n">
        <v>0.15</v>
      </c>
      <c r="J34" s="60"/>
      <c r="K34" s="60" t="n">
        <v>0.26</v>
      </c>
      <c r="L34" s="60"/>
      <c r="M34" s="60" t="n">
        <v>0.05</v>
      </c>
      <c r="N34" s="60"/>
      <c r="O34" s="60"/>
      <c r="P34" s="60" t="n">
        <v>0.48</v>
      </c>
      <c r="Q34" s="60" t="n">
        <v>0.15</v>
      </c>
      <c r="R34" s="60"/>
      <c r="S34" s="60" t="n">
        <v>0.03</v>
      </c>
      <c r="T34" s="60"/>
      <c r="U34" s="60" t="n">
        <v>0.73</v>
      </c>
      <c r="V34" s="60"/>
      <c r="W34" s="60"/>
    </row>
    <row r="35" s="74" customFormat="true" ht="6" hidden="false" customHeight="true" outlineLevel="0" collapsed="false">
      <c r="B35" s="85"/>
      <c r="C35" s="85"/>
      <c r="D35" s="85"/>
      <c r="E35" s="85"/>
      <c r="F35" s="85"/>
      <c r="G35" s="85"/>
      <c r="H35" s="85"/>
      <c r="I35" s="85"/>
      <c r="J35" s="85"/>
      <c r="K35" s="85"/>
      <c r="L35" s="85"/>
      <c r="M35" s="85"/>
      <c r="N35" s="85"/>
      <c r="O35" s="85"/>
      <c r="P35" s="85"/>
      <c r="Q35" s="85"/>
      <c r="R35" s="85"/>
      <c r="S35" s="85"/>
      <c r="T35" s="85"/>
      <c r="U35" s="85"/>
      <c r="V35" s="85"/>
      <c r="W35" s="85"/>
    </row>
    <row r="36" s="74" customFormat="true" ht="14.25" hidden="false" customHeight="true" outlineLevel="0" collapsed="false">
      <c r="A36" s="86" t="s">
        <v>204</v>
      </c>
      <c r="B36" s="86"/>
      <c r="C36" s="86"/>
      <c r="D36" s="86"/>
      <c r="E36" s="87"/>
      <c r="F36" s="87"/>
      <c r="G36" s="87"/>
      <c r="H36" s="87"/>
      <c r="I36" s="87"/>
      <c r="J36" s="87"/>
      <c r="K36" s="87"/>
      <c r="L36" s="87"/>
      <c r="M36" s="87"/>
      <c r="N36" s="87"/>
      <c r="O36" s="87"/>
      <c r="P36" s="87"/>
      <c r="Q36" s="87"/>
      <c r="R36" s="48" t="s">
        <v>154</v>
      </c>
      <c r="S36" s="48"/>
      <c r="T36" s="48"/>
      <c r="U36" s="48"/>
      <c r="V36" s="48"/>
      <c r="W36" s="48"/>
    </row>
    <row r="37" customFormat="false" ht="15" hidden="false" customHeight="true" outlineLevel="0" collapsed="false">
      <c r="A37" s="75" t="s">
        <v>209</v>
      </c>
      <c r="B37" s="75"/>
      <c r="C37" s="75"/>
      <c r="D37" s="75"/>
    </row>
  </sheetData>
  <mergeCells count="13">
    <mergeCell ref="A2:C3"/>
    <mergeCell ref="N2:W3"/>
    <mergeCell ref="A5:W5"/>
    <mergeCell ref="A6:W6"/>
    <mergeCell ref="E7:W7"/>
    <mergeCell ref="A8:A9"/>
    <mergeCell ref="B8:B9"/>
    <mergeCell ref="C8:C9"/>
    <mergeCell ref="D8:D9"/>
    <mergeCell ref="E8:W8"/>
    <mergeCell ref="A36:D36"/>
    <mergeCell ref="R36:W36"/>
    <mergeCell ref="A37:D37"/>
  </mergeCells>
  <printOptions headings="false" gridLines="false" gridLinesSet="true" horizontalCentered="false" verticalCentered="false"/>
  <pageMargins left="0.629861111111111" right="0.157638888888889" top="0.0395833333333333" bottom="0.236111111111111"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7.84765625" defaultRowHeight="12.75" zeroHeight="false" outlineLevelRow="0" outlineLevelCol="0"/>
  <cols>
    <col collapsed="false" customWidth="true" hidden="false" outlineLevel="0" max="1" min="1" style="88" width="5.28"/>
    <col collapsed="false" customWidth="true" hidden="false" outlineLevel="0" max="2" min="2" style="88" width="43.28"/>
    <col collapsed="false" customWidth="true" hidden="false" outlineLevel="0" max="3" min="3" style="89" width="7.14"/>
    <col collapsed="false" customWidth="true" hidden="false" outlineLevel="0" max="4" min="4" style="88" width="12.85"/>
    <col collapsed="false" customWidth="true" hidden="false" outlineLevel="0" max="5" min="5" style="88" width="9.14"/>
    <col collapsed="false" customWidth="true" hidden="false" outlineLevel="0" max="6" min="6" style="88" width="8.85"/>
    <col collapsed="false" customWidth="true" hidden="false" outlineLevel="0" max="7" min="7" style="88" width="8.41"/>
    <col collapsed="false" customWidth="true" hidden="false" outlineLevel="0" max="8" min="8" style="88" width="8.28"/>
    <col collapsed="false" customWidth="true" hidden="false" outlineLevel="0" max="9" min="9" style="88" width="7.56"/>
    <col collapsed="false" customWidth="true" hidden="false" outlineLevel="0" max="10" min="10" style="88" width="8.14"/>
    <col collapsed="false" customWidth="true" hidden="false" outlineLevel="0" max="11" min="11" style="88" width="7.7"/>
    <col collapsed="false" customWidth="true" hidden="false" outlineLevel="0" max="12" min="12" style="88" width="9.14"/>
    <col collapsed="false" customWidth="true" hidden="false" outlineLevel="0" max="13" min="13" style="88" width="7.14"/>
    <col collapsed="false" customWidth="true" hidden="false" outlineLevel="0" max="14" min="14" style="88" width="7.99"/>
    <col collapsed="false" customWidth="true" hidden="false" outlineLevel="0" max="15" min="15" style="88" width="8.14"/>
    <col collapsed="false" customWidth="true" hidden="false" outlineLevel="0" max="16" min="16" style="88" width="7.56"/>
    <col collapsed="false" customWidth="true" hidden="false" outlineLevel="0" max="17" min="17" style="88" width="9.56"/>
    <col collapsed="false" customWidth="false" hidden="false" outlineLevel="0" max="18" min="18" style="88" width="7.85"/>
    <col collapsed="false" customWidth="true" hidden="false" outlineLevel="0" max="19" min="19" style="88" width="7.56"/>
    <col collapsed="false" customWidth="true" hidden="false" outlineLevel="0" max="20" min="20" style="88" width="8.14"/>
    <col collapsed="false" customWidth="true" hidden="false" outlineLevel="0" max="21" min="21" style="88" width="7.56"/>
    <col collapsed="false" customWidth="true" hidden="false" outlineLevel="0" max="23" min="22" style="88" width="8.41"/>
    <col collapsed="false" customWidth="false" hidden="false" outlineLevel="0" max="257" min="24" style="88" width="7.85"/>
  </cols>
  <sheetData>
    <row r="1" customFormat="false" ht="9" hidden="false" customHeight="true" outlineLevel="0" collapsed="false"/>
    <row r="2" customFormat="false" ht="15.75" hidden="false" customHeight="true" outlineLevel="0" collapsed="false">
      <c r="A2" s="3" t="s">
        <v>0</v>
      </c>
      <c r="B2" s="3"/>
      <c r="C2" s="3"/>
      <c r="E2" s="4"/>
      <c r="F2" s="4"/>
      <c r="G2" s="4"/>
      <c r="H2" s="4"/>
      <c r="I2" s="4"/>
      <c r="J2" s="4"/>
      <c r="K2" s="4"/>
      <c r="L2" s="4"/>
      <c r="M2" s="4"/>
      <c r="N2" s="5" t="s">
        <v>210</v>
      </c>
      <c r="O2" s="5"/>
      <c r="P2" s="5"/>
      <c r="Q2" s="5"/>
      <c r="R2" s="5"/>
      <c r="S2" s="5"/>
      <c r="T2" s="5"/>
      <c r="U2" s="5"/>
      <c r="V2" s="5"/>
      <c r="W2" s="5"/>
    </row>
    <row r="3" customFormat="false" ht="15.75" hidden="false" customHeight="true" outlineLevel="0" collapsed="false">
      <c r="A3" s="3"/>
      <c r="B3" s="3"/>
      <c r="C3" s="3"/>
      <c r="E3" s="4"/>
      <c r="F3" s="4"/>
      <c r="G3" s="4"/>
      <c r="H3" s="4"/>
      <c r="I3" s="4"/>
      <c r="J3" s="4"/>
      <c r="K3" s="4"/>
      <c r="L3" s="4"/>
      <c r="M3" s="4"/>
      <c r="N3" s="5"/>
      <c r="O3" s="5"/>
      <c r="P3" s="5"/>
      <c r="Q3" s="5"/>
      <c r="R3" s="5"/>
      <c r="S3" s="5"/>
      <c r="T3" s="5"/>
      <c r="U3" s="5"/>
      <c r="V3" s="5"/>
      <c r="W3" s="5"/>
    </row>
    <row r="4" customFormat="false" ht="6.75" hidden="false" customHeight="true" outlineLevel="0" collapsed="false"/>
    <row r="5" customFormat="false" ht="18.75" hidden="false" customHeight="false" outlineLevel="0" collapsed="false">
      <c r="A5" s="6" t="s">
        <v>211</v>
      </c>
      <c r="B5" s="6"/>
      <c r="C5" s="6"/>
      <c r="D5" s="6"/>
      <c r="E5" s="6"/>
      <c r="F5" s="6"/>
      <c r="G5" s="6"/>
      <c r="H5" s="6"/>
      <c r="I5" s="6"/>
      <c r="J5" s="6"/>
      <c r="K5" s="6"/>
      <c r="L5" s="6"/>
      <c r="M5" s="6"/>
      <c r="N5" s="6"/>
      <c r="O5" s="6"/>
      <c r="P5" s="6"/>
      <c r="Q5" s="6"/>
      <c r="R5" s="6"/>
      <c r="S5" s="6"/>
      <c r="T5" s="6"/>
      <c r="U5" s="6"/>
      <c r="V5" s="6"/>
      <c r="W5" s="6"/>
    </row>
    <row r="6" s="90" customFormat="true" ht="20.25" hidden="false" customHeight="true" outlineLevel="0" collapsed="false">
      <c r="A6" s="7" t="s">
        <v>3</v>
      </c>
      <c r="B6" s="7"/>
      <c r="C6" s="7"/>
      <c r="D6" s="7"/>
      <c r="E6" s="7"/>
      <c r="F6" s="7"/>
      <c r="G6" s="7"/>
      <c r="H6" s="7"/>
      <c r="I6" s="7"/>
      <c r="J6" s="7"/>
      <c r="K6" s="7"/>
      <c r="L6" s="7"/>
      <c r="M6" s="7"/>
      <c r="N6" s="7"/>
      <c r="O6" s="7"/>
      <c r="P6" s="7"/>
      <c r="Q6" s="7"/>
      <c r="R6" s="7"/>
      <c r="S6" s="7"/>
      <c r="T6" s="7"/>
      <c r="U6" s="7"/>
      <c r="V6" s="7"/>
      <c r="W6" s="7"/>
    </row>
    <row r="7" customFormat="false" ht="16.5" hidden="false" customHeight="true" outlineLevel="0" collapsed="false">
      <c r="A7" s="9"/>
      <c r="B7" s="9"/>
      <c r="C7" s="9"/>
      <c r="D7" s="9"/>
      <c r="E7" s="11" t="s">
        <v>4</v>
      </c>
      <c r="F7" s="11"/>
      <c r="G7" s="11"/>
      <c r="H7" s="11"/>
      <c r="I7" s="11"/>
      <c r="J7" s="11"/>
      <c r="K7" s="11"/>
      <c r="L7" s="11"/>
      <c r="M7" s="11"/>
      <c r="N7" s="11"/>
      <c r="O7" s="11"/>
      <c r="P7" s="11"/>
      <c r="Q7" s="11"/>
      <c r="R7" s="11"/>
      <c r="S7" s="11"/>
      <c r="T7" s="11"/>
      <c r="U7" s="11"/>
      <c r="V7" s="11"/>
      <c r="W7" s="11"/>
    </row>
    <row r="8" customFormat="false" ht="16.5" hidden="false" customHeight="true" outlineLevel="0" collapsed="false">
      <c r="A8" s="14" t="s">
        <v>5</v>
      </c>
      <c r="B8" s="12" t="s">
        <v>6</v>
      </c>
      <c r="C8" s="12" t="s">
        <v>7</v>
      </c>
      <c r="D8" s="13" t="s">
        <v>8</v>
      </c>
      <c r="E8" s="14" t="s">
        <v>9</v>
      </c>
      <c r="F8" s="14"/>
      <c r="G8" s="14"/>
      <c r="H8" s="14"/>
      <c r="I8" s="14"/>
      <c r="J8" s="14"/>
      <c r="K8" s="14"/>
      <c r="L8" s="14"/>
      <c r="M8" s="14"/>
      <c r="N8" s="14"/>
      <c r="O8" s="14"/>
      <c r="P8" s="14"/>
      <c r="Q8" s="14"/>
      <c r="R8" s="14"/>
      <c r="S8" s="14"/>
      <c r="T8" s="14"/>
      <c r="U8" s="14"/>
      <c r="V8" s="14"/>
      <c r="W8" s="14"/>
    </row>
    <row r="9" customFormat="false" ht="50.25" hidden="false" customHeight="true" outlineLevel="0" collapsed="false">
      <c r="A9" s="14"/>
      <c r="B9" s="12"/>
      <c r="C9" s="12"/>
      <c r="D9" s="13"/>
      <c r="E9" s="52" t="s">
        <v>10</v>
      </c>
      <c r="F9" s="52" t="s">
        <v>212</v>
      </c>
      <c r="G9" s="52" t="s">
        <v>158</v>
      </c>
      <c r="H9" s="52" t="s">
        <v>13</v>
      </c>
      <c r="I9" s="52" t="s">
        <v>213</v>
      </c>
      <c r="J9" s="52" t="s">
        <v>214</v>
      </c>
      <c r="K9" s="52" t="s">
        <v>159</v>
      </c>
      <c r="L9" s="52" t="s">
        <v>17</v>
      </c>
      <c r="M9" s="52" t="s">
        <v>160</v>
      </c>
      <c r="N9" s="52" t="s">
        <v>161</v>
      </c>
      <c r="O9" s="52" t="s">
        <v>162</v>
      </c>
      <c r="P9" s="52" t="s">
        <v>21</v>
      </c>
      <c r="Q9" s="52" t="s">
        <v>163</v>
      </c>
      <c r="R9" s="52" t="s">
        <v>164</v>
      </c>
      <c r="S9" s="52" t="s">
        <v>215</v>
      </c>
      <c r="T9" s="52" t="s">
        <v>216</v>
      </c>
      <c r="U9" s="52" t="s">
        <v>166</v>
      </c>
      <c r="V9" s="52" t="s">
        <v>27</v>
      </c>
      <c r="W9" s="52" t="s">
        <v>28</v>
      </c>
    </row>
    <row r="10" s="94" customFormat="true" ht="14.25" hidden="false" customHeight="true" outlineLevel="0" collapsed="false">
      <c r="A10" s="91" t="s">
        <v>217</v>
      </c>
      <c r="B10" s="91" t="s">
        <v>218</v>
      </c>
      <c r="C10" s="91" t="s">
        <v>219</v>
      </c>
      <c r="D10" s="92" t="s">
        <v>220</v>
      </c>
      <c r="E10" s="93" t="s">
        <v>221</v>
      </c>
      <c r="F10" s="93" t="s">
        <v>222</v>
      </c>
      <c r="G10" s="93" t="s">
        <v>223</v>
      </c>
      <c r="H10" s="93" t="s">
        <v>224</v>
      </c>
      <c r="I10" s="93" t="s">
        <v>225</v>
      </c>
      <c r="J10" s="93" t="s">
        <v>226</v>
      </c>
      <c r="K10" s="93" t="s">
        <v>227</v>
      </c>
      <c r="L10" s="93" t="s">
        <v>228</v>
      </c>
      <c r="M10" s="93" t="s">
        <v>229</v>
      </c>
      <c r="N10" s="93" t="s">
        <v>230</v>
      </c>
      <c r="O10" s="93" t="s">
        <v>231</v>
      </c>
      <c r="P10" s="93" t="s">
        <v>232</v>
      </c>
      <c r="Q10" s="93" t="s">
        <v>233</v>
      </c>
      <c r="R10" s="93" t="s">
        <v>234</v>
      </c>
      <c r="S10" s="93" t="s">
        <v>235</v>
      </c>
      <c r="T10" s="93" t="s">
        <v>236</v>
      </c>
      <c r="U10" s="93" t="s">
        <v>237</v>
      </c>
      <c r="V10" s="93" t="s">
        <v>238</v>
      </c>
      <c r="W10" s="93" t="s">
        <v>239</v>
      </c>
    </row>
    <row r="11" s="99" customFormat="true" ht="21" hidden="false" customHeight="true" outlineLevel="0" collapsed="false">
      <c r="A11" s="95" t="n">
        <v>1</v>
      </c>
      <c r="B11" s="96" t="s">
        <v>30</v>
      </c>
      <c r="C11" s="97" t="s">
        <v>31</v>
      </c>
      <c r="D11" s="98" t="n">
        <v>789.93</v>
      </c>
      <c r="E11" s="98" t="n">
        <v>2.2</v>
      </c>
      <c r="F11" s="98" t="n">
        <v>124.57</v>
      </c>
      <c r="G11" s="98" t="n">
        <v>91.5</v>
      </c>
      <c r="H11" s="98" t="n">
        <v>29.58</v>
      </c>
      <c r="I11" s="98" t="n">
        <v>7.87</v>
      </c>
      <c r="J11" s="98" t="n">
        <v>11.96</v>
      </c>
      <c r="K11" s="98" t="n">
        <v>4.51</v>
      </c>
      <c r="L11" s="98" t="n">
        <v>281.31</v>
      </c>
      <c r="M11" s="98"/>
      <c r="N11" s="98" t="n">
        <v>5.5</v>
      </c>
      <c r="O11" s="98" t="n">
        <v>10.17</v>
      </c>
      <c r="P11" s="98" t="n">
        <v>22.64</v>
      </c>
      <c r="Q11" s="98" t="n">
        <v>96.7</v>
      </c>
      <c r="R11" s="98" t="n">
        <v>10.45</v>
      </c>
      <c r="S11" s="98" t="n">
        <v>29.94</v>
      </c>
      <c r="T11" s="98" t="n">
        <v>25.83</v>
      </c>
      <c r="U11" s="98" t="n">
        <v>0.7</v>
      </c>
      <c r="V11" s="98" t="n">
        <v>0.35</v>
      </c>
      <c r="W11" s="98" t="n">
        <v>34.15</v>
      </c>
    </row>
    <row r="12" customFormat="false" ht="18.95" hidden="false" customHeight="true" outlineLevel="0" collapsed="false">
      <c r="A12" s="22" t="s">
        <v>32</v>
      </c>
      <c r="B12" s="23" t="s">
        <v>33</v>
      </c>
      <c r="C12" s="22" t="s">
        <v>34</v>
      </c>
      <c r="D12" s="78" t="n">
        <v>125.41</v>
      </c>
      <c r="E12" s="78"/>
      <c r="F12" s="78" t="n">
        <v>35.35</v>
      </c>
      <c r="G12" s="78" t="n">
        <v>3.25</v>
      </c>
      <c r="H12" s="78" t="n">
        <v>8.91</v>
      </c>
      <c r="I12" s="78"/>
      <c r="J12" s="78" t="n">
        <v>5.16</v>
      </c>
      <c r="K12" s="78" t="n">
        <v>3.8</v>
      </c>
      <c r="L12" s="78" t="n">
        <v>21.11</v>
      </c>
      <c r="M12" s="78"/>
      <c r="N12" s="78" t="n">
        <v>4.3</v>
      </c>
      <c r="O12" s="78" t="n">
        <v>4.27</v>
      </c>
      <c r="P12" s="78" t="n">
        <v>4.16</v>
      </c>
      <c r="Q12" s="78" t="n">
        <v>20.39</v>
      </c>
      <c r="R12" s="78"/>
      <c r="S12" s="78" t="n">
        <v>4.1</v>
      </c>
      <c r="T12" s="78" t="n">
        <v>3.8</v>
      </c>
      <c r="U12" s="78"/>
      <c r="V12" s="78"/>
      <c r="W12" s="78" t="n">
        <v>6.81</v>
      </c>
    </row>
    <row r="13" s="100" customFormat="true" ht="18.95" hidden="false" customHeight="true" outlineLevel="0" collapsed="false">
      <c r="A13" s="26"/>
      <c r="B13" s="27" t="s">
        <v>35</v>
      </c>
      <c r="C13" s="26" t="s">
        <v>36</v>
      </c>
      <c r="D13" s="79" t="n">
        <v>52.4</v>
      </c>
      <c r="E13" s="79"/>
      <c r="F13" s="79" t="n">
        <v>28.91</v>
      </c>
      <c r="G13" s="79" t="n">
        <v>2.06</v>
      </c>
      <c r="H13" s="79" t="n">
        <v>0.11</v>
      </c>
      <c r="I13" s="79"/>
      <c r="J13" s="79"/>
      <c r="K13" s="79"/>
      <c r="L13" s="79" t="n">
        <v>15.4</v>
      </c>
      <c r="M13" s="79"/>
      <c r="N13" s="79"/>
      <c r="O13" s="79" t="n">
        <v>0.22</v>
      </c>
      <c r="P13" s="79" t="n">
        <v>0.2</v>
      </c>
      <c r="Q13" s="79" t="n">
        <v>5.5</v>
      </c>
      <c r="R13" s="79"/>
      <c r="S13" s="79"/>
      <c r="T13" s="79"/>
      <c r="U13" s="79"/>
      <c r="V13" s="79"/>
      <c r="W13" s="79"/>
    </row>
    <row r="14" s="100" customFormat="true" ht="15" hidden="false" customHeight="true" outlineLevel="0" collapsed="false">
      <c r="A14" s="26"/>
      <c r="B14" s="27" t="s">
        <v>37</v>
      </c>
      <c r="C14" s="26" t="s">
        <v>38</v>
      </c>
      <c r="D14" s="79" t="n">
        <v>73.01</v>
      </c>
      <c r="E14" s="79"/>
      <c r="F14" s="79" t="n">
        <v>6.44</v>
      </c>
      <c r="G14" s="79" t="n">
        <v>1.19</v>
      </c>
      <c r="H14" s="79" t="n">
        <v>8.8</v>
      </c>
      <c r="I14" s="79"/>
      <c r="J14" s="79" t="n">
        <v>5.16</v>
      </c>
      <c r="K14" s="79" t="n">
        <v>3.8</v>
      </c>
      <c r="L14" s="79" t="n">
        <v>5.71</v>
      </c>
      <c r="M14" s="79"/>
      <c r="N14" s="79" t="n">
        <v>4.3</v>
      </c>
      <c r="O14" s="79" t="n">
        <v>4.05</v>
      </c>
      <c r="P14" s="79" t="n">
        <v>3.96</v>
      </c>
      <c r="Q14" s="79" t="n">
        <v>14.89</v>
      </c>
      <c r="R14" s="79"/>
      <c r="S14" s="79" t="n">
        <v>4.1</v>
      </c>
      <c r="T14" s="79" t="n">
        <v>3.8</v>
      </c>
      <c r="U14" s="79"/>
      <c r="V14" s="79"/>
      <c r="W14" s="79" t="n">
        <v>6.81</v>
      </c>
    </row>
    <row r="15" customFormat="false" ht="15.75" hidden="false" customHeight="true" outlineLevel="0" collapsed="false">
      <c r="A15" s="22" t="s">
        <v>39</v>
      </c>
      <c r="B15" s="23" t="s">
        <v>40</v>
      </c>
      <c r="C15" s="22" t="s">
        <v>41</v>
      </c>
      <c r="D15" s="78" t="n">
        <v>391.64</v>
      </c>
      <c r="E15" s="78" t="n">
        <v>0.1</v>
      </c>
      <c r="F15" s="78" t="n">
        <v>62.31</v>
      </c>
      <c r="G15" s="78" t="n">
        <v>11.53</v>
      </c>
      <c r="H15" s="78" t="n">
        <v>20.52</v>
      </c>
      <c r="I15" s="78" t="n">
        <v>2.87</v>
      </c>
      <c r="J15" s="78" t="n">
        <v>4.8</v>
      </c>
      <c r="K15" s="78" t="n">
        <v>0.15</v>
      </c>
      <c r="L15" s="78" t="n">
        <v>233.8</v>
      </c>
      <c r="M15" s="78"/>
      <c r="N15" s="78" t="n">
        <v>0.7</v>
      </c>
      <c r="O15" s="78" t="n">
        <v>3.8</v>
      </c>
      <c r="P15" s="78" t="n">
        <v>0.3</v>
      </c>
      <c r="Q15" s="78" t="n">
        <v>22.33</v>
      </c>
      <c r="R15" s="78" t="n">
        <v>1.65</v>
      </c>
      <c r="S15" s="78" t="n">
        <v>9.2</v>
      </c>
      <c r="T15" s="78" t="n">
        <v>10.03</v>
      </c>
      <c r="U15" s="78"/>
      <c r="V15" s="78" t="n">
        <v>0.35</v>
      </c>
      <c r="W15" s="78" t="n">
        <v>7.2</v>
      </c>
    </row>
    <row r="16" customFormat="false" ht="15" hidden="false" customHeight="true" outlineLevel="0" collapsed="false">
      <c r="A16" s="22" t="s">
        <v>42</v>
      </c>
      <c r="B16" s="23" t="s">
        <v>43</v>
      </c>
      <c r="C16" s="22" t="s">
        <v>44</v>
      </c>
      <c r="D16" s="78" t="n">
        <v>60.35</v>
      </c>
      <c r="E16" s="78" t="n">
        <v>2.1</v>
      </c>
      <c r="F16" s="78" t="n">
        <v>25.91</v>
      </c>
      <c r="G16" s="78"/>
      <c r="H16" s="78"/>
      <c r="I16" s="78"/>
      <c r="J16" s="78"/>
      <c r="K16" s="78" t="n">
        <v>0.56</v>
      </c>
      <c r="L16" s="78" t="n">
        <v>18.1</v>
      </c>
      <c r="M16" s="78"/>
      <c r="N16" s="78"/>
      <c r="O16" s="78"/>
      <c r="P16" s="78" t="n">
        <v>1.38</v>
      </c>
      <c r="Q16" s="78" t="n">
        <v>1</v>
      </c>
      <c r="R16" s="78" t="n">
        <v>5.8</v>
      </c>
      <c r="S16" s="78"/>
      <c r="T16" s="78" t="n">
        <v>1</v>
      </c>
      <c r="U16" s="78"/>
      <c r="V16" s="78"/>
      <c r="W16" s="78" t="n">
        <v>4.5</v>
      </c>
    </row>
    <row r="17" customFormat="false" ht="17.25" hidden="false" customHeight="true" outlineLevel="0" collapsed="false">
      <c r="A17" s="22" t="s">
        <v>45</v>
      </c>
      <c r="B17" s="23" t="s">
        <v>46</v>
      </c>
      <c r="C17" s="22" t="s">
        <v>47</v>
      </c>
      <c r="D17" s="78" t="n">
        <v>62.61</v>
      </c>
      <c r="E17" s="78"/>
      <c r="F17" s="78" t="n">
        <v>1</v>
      </c>
      <c r="G17" s="78"/>
      <c r="H17" s="78"/>
      <c r="I17" s="78"/>
      <c r="J17" s="78"/>
      <c r="K17" s="78"/>
      <c r="L17" s="78"/>
      <c r="M17" s="78"/>
      <c r="N17" s="78" t="n">
        <v>0.5</v>
      </c>
      <c r="O17" s="78"/>
      <c r="P17" s="78" t="n">
        <v>4.8</v>
      </c>
      <c r="Q17" s="78" t="n">
        <v>43</v>
      </c>
      <c r="R17" s="78"/>
      <c r="S17" s="78"/>
      <c r="T17" s="78"/>
      <c r="U17" s="78" t="n">
        <v>0.7</v>
      </c>
      <c r="V17" s="78"/>
      <c r="W17" s="78" t="n">
        <v>12.61</v>
      </c>
    </row>
    <row r="18" customFormat="false" ht="17.25" hidden="false" customHeight="true" outlineLevel="0" collapsed="false">
      <c r="A18" s="22" t="s">
        <v>48</v>
      </c>
      <c r="B18" s="23" t="s">
        <v>49</v>
      </c>
      <c r="C18" s="22" t="s">
        <v>50</v>
      </c>
      <c r="D18" s="78"/>
      <c r="E18" s="78"/>
      <c r="F18" s="78"/>
      <c r="G18" s="78"/>
      <c r="H18" s="78"/>
      <c r="I18" s="78"/>
      <c r="J18" s="78"/>
      <c r="K18" s="78"/>
      <c r="L18" s="78"/>
      <c r="M18" s="78"/>
      <c r="N18" s="78"/>
      <c r="O18" s="78"/>
      <c r="P18" s="78"/>
      <c r="Q18" s="78"/>
      <c r="R18" s="78"/>
      <c r="S18" s="78"/>
      <c r="T18" s="78"/>
      <c r="U18" s="78"/>
      <c r="V18" s="78"/>
      <c r="W18" s="78"/>
    </row>
    <row r="19" customFormat="false" ht="15" hidden="false" customHeight="true" outlineLevel="0" collapsed="false">
      <c r="A19" s="22" t="s">
        <v>51</v>
      </c>
      <c r="B19" s="23" t="s">
        <v>52</v>
      </c>
      <c r="C19" s="22" t="s">
        <v>53</v>
      </c>
      <c r="D19" s="78" t="n">
        <v>63.41</v>
      </c>
      <c r="E19" s="78"/>
      <c r="F19" s="78"/>
      <c r="G19" s="78" t="n">
        <v>4.5</v>
      </c>
      <c r="H19" s="78"/>
      <c r="I19" s="78" t="n">
        <v>5</v>
      </c>
      <c r="J19" s="78" t="n">
        <v>2</v>
      </c>
      <c r="K19" s="78"/>
      <c r="L19" s="78"/>
      <c r="M19" s="78"/>
      <c r="N19" s="78"/>
      <c r="O19" s="78"/>
      <c r="P19" s="78" t="n">
        <v>12</v>
      </c>
      <c r="Q19" s="78" t="n">
        <v>9.98</v>
      </c>
      <c r="R19" s="78"/>
      <c r="S19" s="78" t="n">
        <v>16</v>
      </c>
      <c r="T19" s="78" t="n">
        <v>11</v>
      </c>
      <c r="U19" s="78"/>
      <c r="V19" s="78"/>
      <c r="W19" s="78" t="n">
        <v>2.93</v>
      </c>
    </row>
    <row r="20" customFormat="false" ht="15.75" hidden="false" customHeight="true" outlineLevel="0" collapsed="false">
      <c r="A20" s="22" t="s">
        <v>54</v>
      </c>
      <c r="B20" s="23" t="s">
        <v>55</v>
      </c>
      <c r="C20" s="22" t="s">
        <v>56</v>
      </c>
      <c r="D20" s="78" t="n">
        <v>86.51</v>
      </c>
      <c r="E20" s="78"/>
      <c r="F20" s="78"/>
      <c r="G20" s="78" t="n">
        <v>72.22</v>
      </c>
      <c r="H20" s="78" t="n">
        <v>0.15</v>
      </c>
      <c r="I20" s="78"/>
      <c r="J20" s="78"/>
      <c r="K20" s="78"/>
      <c r="L20" s="78" t="n">
        <v>8.3</v>
      </c>
      <c r="M20" s="78"/>
      <c r="N20" s="78"/>
      <c r="O20" s="78" t="n">
        <v>2.1</v>
      </c>
      <c r="P20" s="78"/>
      <c r="Q20" s="78"/>
      <c r="R20" s="78" t="n">
        <v>3</v>
      </c>
      <c r="S20" s="78" t="n">
        <v>0.64</v>
      </c>
      <c r="T20" s="78"/>
      <c r="U20" s="78"/>
      <c r="V20" s="78"/>
      <c r="W20" s="78" t="n">
        <v>0.1</v>
      </c>
    </row>
    <row r="21" customFormat="false" ht="15" hidden="false" customHeight="true" outlineLevel="0" collapsed="false">
      <c r="A21" s="22" t="s">
        <v>57</v>
      </c>
      <c r="B21" s="23" t="s">
        <v>58</v>
      </c>
      <c r="C21" s="22" t="s">
        <v>59</v>
      </c>
      <c r="D21" s="78"/>
      <c r="E21" s="78"/>
      <c r="F21" s="78"/>
      <c r="G21" s="78"/>
      <c r="H21" s="78"/>
      <c r="I21" s="78"/>
      <c r="J21" s="78"/>
      <c r="K21" s="78"/>
      <c r="L21" s="78"/>
      <c r="M21" s="78"/>
      <c r="N21" s="78"/>
      <c r="O21" s="78"/>
      <c r="P21" s="78"/>
      <c r="Q21" s="78"/>
      <c r="R21" s="78"/>
      <c r="S21" s="78"/>
      <c r="T21" s="78"/>
      <c r="U21" s="78"/>
      <c r="V21" s="78"/>
      <c r="W21" s="78"/>
    </row>
    <row r="22" customFormat="false" ht="17.25" hidden="false" customHeight="true" outlineLevel="0" collapsed="false">
      <c r="A22" s="22" t="s">
        <v>60</v>
      </c>
      <c r="B22" s="23" t="s">
        <v>61</v>
      </c>
      <c r="C22" s="22" t="s">
        <v>62</v>
      </c>
      <c r="D22" s="78"/>
      <c r="E22" s="78"/>
      <c r="F22" s="78"/>
      <c r="G22" s="78"/>
      <c r="H22" s="78"/>
      <c r="I22" s="78"/>
      <c r="J22" s="78"/>
      <c r="K22" s="78"/>
      <c r="L22" s="78"/>
      <c r="M22" s="78"/>
      <c r="N22" s="78"/>
      <c r="O22" s="78"/>
      <c r="P22" s="78"/>
      <c r="Q22" s="78"/>
      <c r="R22" s="78"/>
      <c r="S22" s="78"/>
      <c r="T22" s="78"/>
      <c r="U22" s="78"/>
      <c r="V22" s="78"/>
      <c r="W22" s="78"/>
    </row>
    <row r="23" s="99" customFormat="true" ht="15" hidden="false" customHeight="true" outlineLevel="0" collapsed="false">
      <c r="A23" s="101" t="n">
        <v>2</v>
      </c>
      <c r="B23" s="102" t="s">
        <v>63</v>
      </c>
      <c r="C23" s="101" t="s">
        <v>64</v>
      </c>
      <c r="D23" s="103" t="n">
        <v>73.49</v>
      </c>
      <c r="E23" s="103" t="n">
        <v>2.36</v>
      </c>
      <c r="F23" s="103" t="n">
        <v>38.45</v>
      </c>
      <c r="G23" s="103" t="n">
        <v>1.05</v>
      </c>
      <c r="H23" s="103" t="n">
        <v>1.38</v>
      </c>
      <c r="I23" s="103" t="n">
        <v>2.15</v>
      </c>
      <c r="J23" s="103" t="n">
        <v>0.8</v>
      </c>
      <c r="K23" s="103" t="n">
        <v>0.82</v>
      </c>
      <c r="L23" s="103" t="n">
        <v>11.94</v>
      </c>
      <c r="M23" s="103" t="n">
        <v>0.05</v>
      </c>
      <c r="N23" s="103" t="n">
        <v>0.45</v>
      </c>
      <c r="O23" s="103"/>
      <c r="P23" s="103" t="n">
        <v>0.97</v>
      </c>
      <c r="Q23" s="103" t="n">
        <v>1.69</v>
      </c>
      <c r="R23" s="103" t="n">
        <v>0.6</v>
      </c>
      <c r="S23" s="103" t="n">
        <v>6.62</v>
      </c>
      <c r="T23" s="103"/>
      <c r="U23" s="103" t="n">
        <v>0.73</v>
      </c>
      <c r="V23" s="103"/>
      <c r="W23" s="103" t="n">
        <v>3.43</v>
      </c>
    </row>
    <row r="24" customFormat="false" ht="15" hidden="false" customHeight="true" outlineLevel="0" collapsed="false">
      <c r="A24" s="22" t="s">
        <v>65</v>
      </c>
      <c r="B24" s="23" t="s">
        <v>66</v>
      </c>
      <c r="C24" s="22" t="s">
        <v>67</v>
      </c>
      <c r="D24" s="78"/>
      <c r="E24" s="78"/>
      <c r="F24" s="78"/>
      <c r="G24" s="78"/>
      <c r="H24" s="78"/>
      <c r="I24" s="78"/>
      <c r="J24" s="78"/>
      <c r="K24" s="78"/>
      <c r="L24" s="78"/>
      <c r="M24" s="78"/>
      <c r="N24" s="78"/>
      <c r="O24" s="78"/>
      <c r="P24" s="78"/>
      <c r="Q24" s="78"/>
      <c r="R24" s="78"/>
      <c r="S24" s="78"/>
      <c r="T24" s="78"/>
      <c r="U24" s="78"/>
      <c r="V24" s="78"/>
      <c r="W24" s="78"/>
    </row>
    <row r="25" customFormat="false" ht="15" hidden="false" customHeight="true" outlineLevel="0" collapsed="false">
      <c r="A25" s="22" t="s">
        <v>68</v>
      </c>
      <c r="B25" s="23" t="s">
        <v>69</v>
      </c>
      <c r="C25" s="22" t="s">
        <v>70</v>
      </c>
      <c r="D25" s="78"/>
      <c r="E25" s="78"/>
      <c r="F25" s="78"/>
      <c r="G25" s="78"/>
      <c r="H25" s="78"/>
      <c r="I25" s="78"/>
      <c r="J25" s="78"/>
      <c r="K25" s="78"/>
      <c r="L25" s="78"/>
      <c r="M25" s="78"/>
      <c r="N25" s="78"/>
      <c r="O25" s="78"/>
      <c r="P25" s="78"/>
      <c r="Q25" s="78"/>
      <c r="R25" s="78"/>
      <c r="S25" s="78"/>
      <c r="T25" s="78"/>
      <c r="U25" s="78"/>
      <c r="V25" s="78"/>
      <c r="W25" s="78"/>
    </row>
    <row r="26" customFormat="false" ht="15.75" hidden="false" customHeight="true" outlineLevel="0" collapsed="false">
      <c r="A26" s="22" t="s">
        <v>71</v>
      </c>
      <c r="B26" s="23" t="s">
        <v>72</v>
      </c>
      <c r="C26" s="22" t="s">
        <v>73</v>
      </c>
      <c r="D26" s="78"/>
      <c r="E26" s="78"/>
      <c r="F26" s="78"/>
      <c r="G26" s="78"/>
      <c r="H26" s="78"/>
      <c r="I26" s="78"/>
      <c r="J26" s="78"/>
      <c r="K26" s="78"/>
      <c r="L26" s="78"/>
      <c r="M26" s="78"/>
      <c r="N26" s="78"/>
      <c r="O26" s="78"/>
      <c r="P26" s="78"/>
      <c r="Q26" s="78"/>
      <c r="R26" s="78"/>
      <c r="S26" s="78"/>
      <c r="T26" s="78"/>
      <c r="U26" s="78"/>
      <c r="V26" s="78"/>
      <c r="W26" s="78"/>
    </row>
    <row r="27" customFormat="false" ht="15.75" hidden="false" customHeight="true" outlineLevel="0" collapsed="false">
      <c r="A27" s="22" t="s">
        <v>74</v>
      </c>
      <c r="B27" s="23" t="s">
        <v>75</v>
      </c>
      <c r="C27" s="22" t="s">
        <v>76</v>
      </c>
      <c r="D27" s="78"/>
      <c r="E27" s="78"/>
      <c r="F27" s="78"/>
      <c r="G27" s="78"/>
      <c r="H27" s="78"/>
      <c r="I27" s="78"/>
      <c r="J27" s="78"/>
      <c r="K27" s="78"/>
      <c r="L27" s="78"/>
      <c r="M27" s="78"/>
      <c r="N27" s="78"/>
      <c r="O27" s="78"/>
      <c r="P27" s="78"/>
      <c r="Q27" s="78"/>
      <c r="R27" s="78"/>
      <c r="S27" s="78"/>
      <c r="T27" s="78"/>
      <c r="U27" s="78"/>
      <c r="V27" s="78"/>
      <c r="W27" s="78"/>
    </row>
    <row r="28" customFormat="false" ht="15.75" hidden="false" customHeight="true" outlineLevel="0" collapsed="false">
      <c r="A28" s="22" t="s">
        <v>77</v>
      </c>
      <c r="B28" s="23" t="s">
        <v>78</v>
      </c>
      <c r="C28" s="22" t="s">
        <v>79</v>
      </c>
      <c r="D28" s="78"/>
      <c r="E28" s="78"/>
      <c r="F28" s="78"/>
      <c r="G28" s="78"/>
      <c r="H28" s="78"/>
      <c r="I28" s="78"/>
      <c r="J28" s="78"/>
      <c r="K28" s="78"/>
      <c r="L28" s="78"/>
      <c r="M28" s="78"/>
      <c r="N28" s="78"/>
      <c r="O28" s="78"/>
      <c r="P28" s="78"/>
      <c r="Q28" s="78"/>
      <c r="R28" s="78"/>
      <c r="S28" s="78"/>
      <c r="T28" s="78"/>
      <c r="U28" s="78"/>
      <c r="V28" s="78"/>
      <c r="W28" s="78"/>
    </row>
    <row r="29" customFormat="false" ht="17.25" hidden="false" customHeight="true" outlineLevel="0" collapsed="false">
      <c r="A29" s="22" t="s">
        <v>80</v>
      </c>
      <c r="B29" s="23" t="s">
        <v>81</v>
      </c>
      <c r="C29" s="22" t="s">
        <v>82</v>
      </c>
      <c r="D29" s="78"/>
      <c r="E29" s="78"/>
      <c r="F29" s="78"/>
      <c r="G29" s="78"/>
      <c r="H29" s="78"/>
      <c r="I29" s="78"/>
      <c r="J29" s="78"/>
      <c r="K29" s="78"/>
      <c r="L29" s="78"/>
      <c r="M29" s="78"/>
      <c r="N29" s="78"/>
      <c r="O29" s="78"/>
      <c r="P29" s="78"/>
      <c r="Q29" s="78"/>
      <c r="R29" s="78"/>
      <c r="S29" s="78"/>
      <c r="T29" s="78"/>
      <c r="U29" s="78"/>
      <c r="V29" s="78"/>
      <c r="W29" s="78"/>
    </row>
    <row r="30" customFormat="false" ht="17.25" hidden="false" customHeight="true" outlineLevel="0" collapsed="false">
      <c r="A30" s="22" t="s">
        <v>83</v>
      </c>
      <c r="B30" s="23" t="s">
        <v>84</v>
      </c>
      <c r="C30" s="22" t="s">
        <v>85</v>
      </c>
      <c r="D30" s="78"/>
      <c r="E30" s="78"/>
      <c r="F30" s="78"/>
      <c r="G30" s="78"/>
      <c r="H30" s="78"/>
      <c r="I30" s="78"/>
      <c r="J30" s="78"/>
      <c r="K30" s="78"/>
      <c r="L30" s="78"/>
      <c r="M30" s="78"/>
      <c r="N30" s="78"/>
      <c r="O30" s="78"/>
      <c r="P30" s="78"/>
      <c r="Q30" s="78"/>
      <c r="R30" s="78"/>
      <c r="S30" s="78"/>
      <c r="T30" s="78"/>
      <c r="U30" s="78"/>
      <c r="V30" s="78"/>
      <c r="W30" s="78"/>
    </row>
    <row r="31" customFormat="false" ht="15.75" hidden="false" customHeight="true" outlineLevel="0" collapsed="false">
      <c r="A31" s="22" t="s">
        <v>86</v>
      </c>
      <c r="B31" s="23" t="s">
        <v>87</v>
      </c>
      <c r="C31" s="22" t="s">
        <v>88</v>
      </c>
      <c r="D31" s="78"/>
      <c r="E31" s="78"/>
      <c r="F31" s="78"/>
      <c r="G31" s="78"/>
      <c r="H31" s="78"/>
      <c r="I31" s="78"/>
      <c r="J31" s="78"/>
      <c r="K31" s="78"/>
      <c r="L31" s="78"/>
      <c r="M31" s="78"/>
      <c r="N31" s="78"/>
      <c r="O31" s="78"/>
      <c r="P31" s="78"/>
      <c r="Q31" s="78"/>
      <c r="R31" s="78"/>
      <c r="S31" s="78"/>
      <c r="T31" s="78"/>
      <c r="U31" s="78"/>
      <c r="V31" s="78"/>
      <c r="W31" s="78"/>
    </row>
    <row r="32" customFormat="false" ht="31.5" hidden="false" customHeight="false" outlineLevel="0" collapsed="false">
      <c r="A32" s="22" t="s">
        <v>89</v>
      </c>
      <c r="B32" s="23" t="s">
        <v>90</v>
      </c>
      <c r="C32" s="22" t="s">
        <v>91</v>
      </c>
      <c r="D32" s="78" t="n">
        <v>40.98</v>
      </c>
      <c r="E32" s="78" t="n">
        <v>0.1</v>
      </c>
      <c r="F32" s="78" t="n">
        <v>28.02</v>
      </c>
      <c r="G32" s="78" t="n">
        <v>0.16</v>
      </c>
      <c r="H32" s="78" t="n">
        <v>0.59</v>
      </c>
      <c r="I32" s="78" t="n">
        <v>0.09</v>
      </c>
      <c r="J32" s="78"/>
      <c r="K32" s="78"/>
      <c r="L32" s="78" t="n">
        <v>10</v>
      </c>
      <c r="M32" s="78"/>
      <c r="N32" s="78"/>
      <c r="O32" s="78"/>
      <c r="P32" s="78" t="n">
        <v>0.48</v>
      </c>
      <c r="Q32" s="78" t="n">
        <v>1.54</v>
      </c>
      <c r="R32" s="78"/>
      <c r="S32" s="78"/>
      <c r="T32" s="78"/>
      <c r="U32" s="78"/>
      <c r="V32" s="78"/>
      <c r="W32" s="78"/>
    </row>
    <row r="33" customFormat="false" ht="16.5" hidden="false" customHeight="true" outlineLevel="0" collapsed="false">
      <c r="A33" s="104" t="s">
        <v>92</v>
      </c>
      <c r="B33" s="23" t="s">
        <v>240</v>
      </c>
      <c r="C33" s="22" t="s">
        <v>94</v>
      </c>
      <c r="D33" s="78"/>
      <c r="E33" s="78"/>
      <c r="F33" s="78"/>
      <c r="G33" s="78"/>
      <c r="H33" s="78"/>
      <c r="I33" s="78"/>
      <c r="J33" s="78"/>
      <c r="K33" s="78"/>
      <c r="L33" s="78"/>
      <c r="M33" s="78"/>
      <c r="N33" s="78"/>
      <c r="O33" s="78"/>
      <c r="P33" s="78"/>
      <c r="Q33" s="78"/>
      <c r="R33" s="78"/>
      <c r="S33" s="78"/>
      <c r="T33" s="78"/>
      <c r="U33" s="78"/>
      <c r="V33" s="78"/>
      <c r="W33" s="78"/>
    </row>
    <row r="34" customFormat="false" ht="17.25" hidden="false" customHeight="true" outlineLevel="0" collapsed="false">
      <c r="A34" s="104" t="s">
        <v>95</v>
      </c>
      <c r="B34" s="23" t="s">
        <v>96</v>
      </c>
      <c r="C34" s="22" t="s">
        <v>97</v>
      </c>
      <c r="D34" s="78"/>
      <c r="E34" s="78"/>
      <c r="F34" s="78"/>
      <c r="G34" s="78"/>
      <c r="H34" s="78"/>
      <c r="I34" s="78"/>
      <c r="J34" s="78"/>
      <c r="K34" s="78"/>
      <c r="L34" s="78"/>
      <c r="M34" s="78"/>
      <c r="N34" s="78"/>
      <c r="O34" s="78"/>
      <c r="P34" s="78"/>
      <c r="Q34" s="78"/>
      <c r="R34" s="78"/>
      <c r="S34" s="78"/>
      <c r="T34" s="78"/>
      <c r="U34" s="78"/>
      <c r="V34" s="78"/>
      <c r="W34" s="78"/>
    </row>
    <row r="35" customFormat="false" ht="15" hidden="false" customHeight="true" outlineLevel="0" collapsed="false">
      <c r="A35" s="22" t="s">
        <v>98</v>
      </c>
      <c r="B35" s="23" t="s">
        <v>99</v>
      </c>
      <c r="C35" s="22" t="s">
        <v>100</v>
      </c>
      <c r="D35" s="78"/>
      <c r="E35" s="78"/>
      <c r="F35" s="78"/>
      <c r="G35" s="78"/>
      <c r="H35" s="78"/>
      <c r="I35" s="78"/>
      <c r="J35" s="78"/>
      <c r="K35" s="78"/>
      <c r="L35" s="78"/>
      <c r="M35" s="78"/>
      <c r="N35" s="78"/>
      <c r="O35" s="78"/>
      <c r="P35" s="78"/>
      <c r="Q35" s="78"/>
      <c r="R35" s="78"/>
      <c r="S35" s="78"/>
      <c r="T35" s="78"/>
      <c r="U35" s="78"/>
      <c r="V35" s="78"/>
      <c r="W35" s="78"/>
    </row>
    <row r="36" customFormat="false" ht="17.25" hidden="false" customHeight="true" outlineLevel="0" collapsed="false">
      <c r="A36" s="22" t="s">
        <v>101</v>
      </c>
      <c r="B36" s="23" t="s">
        <v>102</v>
      </c>
      <c r="C36" s="22" t="s">
        <v>103</v>
      </c>
      <c r="D36" s="78" t="n">
        <v>4.29</v>
      </c>
      <c r="E36" s="78"/>
      <c r="F36" s="78"/>
      <c r="G36" s="78" t="n">
        <v>0.45</v>
      </c>
      <c r="H36" s="78"/>
      <c r="I36" s="78"/>
      <c r="J36" s="78" t="n">
        <v>0.8</v>
      </c>
      <c r="K36" s="78" t="n">
        <v>0.5</v>
      </c>
      <c r="L36" s="78" t="n">
        <v>0.04</v>
      </c>
      <c r="M36" s="78"/>
      <c r="N36" s="78" t="n">
        <v>0.45</v>
      </c>
      <c r="O36" s="78"/>
      <c r="P36" s="78" t="n">
        <v>0.49</v>
      </c>
      <c r="Q36" s="78"/>
      <c r="R36" s="78" t="n">
        <v>0.6</v>
      </c>
      <c r="S36" s="78" t="n">
        <v>0.93</v>
      </c>
      <c r="T36" s="78"/>
      <c r="U36" s="78"/>
      <c r="V36" s="78"/>
      <c r="W36" s="78" t="n">
        <v>0.03</v>
      </c>
    </row>
    <row r="37" customFormat="false" ht="14.25" hidden="false" customHeight="true" outlineLevel="0" collapsed="false">
      <c r="A37" s="22" t="s">
        <v>104</v>
      </c>
      <c r="B37" s="23" t="s">
        <v>105</v>
      </c>
      <c r="C37" s="22" t="s">
        <v>106</v>
      </c>
      <c r="D37" s="78" t="n">
        <v>2.46</v>
      </c>
      <c r="E37" s="78" t="n">
        <v>2.03</v>
      </c>
      <c r="F37" s="78" t="n">
        <v>0.43</v>
      </c>
      <c r="G37" s="78"/>
      <c r="H37" s="78"/>
      <c r="I37" s="78"/>
      <c r="J37" s="78"/>
      <c r="K37" s="78"/>
      <c r="L37" s="78"/>
      <c r="M37" s="78"/>
      <c r="N37" s="78"/>
      <c r="O37" s="78"/>
      <c r="P37" s="78"/>
      <c r="Q37" s="78"/>
      <c r="R37" s="78"/>
      <c r="S37" s="78"/>
      <c r="T37" s="78"/>
      <c r="U37" s="78"/>
      <c r="V37" s="78"/>
      <c r="W37" s="78"/>
    </row>
    <row r="38" customFormat="false" ht="18.95" hidden="false" customHeight="true" outlineLevel="0" collapsed="false">
      <c r="A38" s="22" t="s">
        <v>107</v>
      </c>
      <c r="B38" s="23" t="s">
        <v>108</v>
      </c>
      <c r="C38" s="22" t="s">
        <v>109</v>
      </c>
      <c r="D38" s="78"/>
      <c r="E38" s="78"/>
      <c r="F38" s="78"/>
      <c r="G38" s="78"/>
      <c r="H38" s="78"/>
      <c r="I38" s="78"/>
      <c r="J38" s="78"/>
      <c r="K38" s="78"/>
      <c r="L38" s="78"/>
      <c r="M38" s="78"/>
      <c r="N38" s="78"/>
      <c r="O38" s="78"/>
      <c r="P38" s="78"/>
      <c r="Q38" s="78"/>
      <c r="R38" s="78"/>
      <c r="S38" s="78"/>
      <c r="T38" s="78"/>
      <c r="U38" s="78"/>
      <c r="V38" s="78"/>
      <c r="W38" s="78"/>
    </row>
    <row r="39" customFormat="false" ht="18.95" hidden="false" customHeight="true" outlineLevel="0" collapsed="false">
      <c r="A39" s="22" t="s">
        <v>110</v>
      </c>
      <c r="B39" s="23" t="s">
        <v>111</v>
      </c>
      <c r="C39" s="22" t="s">
        <v>112</v>
      </c>
      <c r="D39" s="78" t="n">
        <v>0.13</v>
      </c>
      <c r="E39" s="78" t="n">
        <v>0.13</v>
      </c>
      <c r="F39" s="78"/>
      <c r="G39" s="78"/>
      <c r="H39" s="78"/>
      <c r="I39" s="78"/>
      <c r="J39" s="78"/>
      <c r="K39" s="78"/>
      <c r="L39" s="78"/>
      <c r="M39" s="78"/>
      <c r="N39" s="78"/>
      <c r="O39" s="78"/>
      <c r="P39" s="78"/>
      <c r="Q39" s="78"/>
      <c r="R39" s="78"/>
      <c r="S39" s="78"/>
      <c r="T39" s="78"/>
      <c r="U39" s="78"/>
      <c r="V39" s="78"/>
      <c r="W39" s="78"/>
    </row>
    <row r="40" customFormat="false" ht="18.95" hidden="false" customHeight="true" outlineLevel="0" collapsed="false">
      <c r="A40" s="22" t="s">
        <v>113</v>
      </c>
      <c r="B40" s="23" t="s">
        <v>114</v>
      </c>
      <c r="C40" s="22" t="s">
        <v>115</v>
      </c>
      <c r="D40" s="78"/>
      <c r="E40" s="78"/>
      <c r="F40" s="78"/>
      <c r="G40" s="78"/>
      <c r="H40" s="78"/>
      <c r="I40" s="78"/>
      <c r="J40" s="78"/>
      <c r="K40" s="78"/>
      <c r="L40" s="78"/>
      <c r="M40" s="78"/>
      <c r="N40" s="78"/>
      <c r="O40" s="78"/>
      <c r="P40" s="78"/>
      <c r="Q40" s="78"/>
      <c r="R40" s="78"/>
      <c r="S40" s="78"/>
      <c r="T40" s="78"/>
      <c r="U40" s="78"/>
      <c r="V40" s="78"/>
      <c r="W40" s="78"/>
    </row>
    <row r="41" customFormat="false" ht="18.95" hidden="false" customHeight="true" outlineLevel="0" collapsed="false">
      <c r="A41" s="22" t="s">
        <v>116</v>
      </c>
      <c r="B41" s="23" t="s">
        <v>117</v>
      </c>
      <c r="C41" s="22" t="s">
        <v>118</v>
      </c>
      <c r="D41" s="78"/>
      <c r="E41" s="78"/>
      <c r="F41" s="78"/>
      <c r="G41" s="78"/>
      <c r="H41" s="78"/>
      <c r="I41" s="78"/>
      <c r="J41" s="78"/>
      <c r="K41" s="78"/>
      <c r="L41" s="78"/>
      <c r="M41" s="78"/>
      <c r="N41" s="78"/>
      <c r="O41" s="78"/>
      <c r="P41" s="78"/>
      <c r="Q41" s="78"/>
      <c r="R41" s="78"/>
      <c r="S41" s="78"/>
      <c r="T41" s="78"/>
      <c r="U41" s="78"/>
      <c r="V41" s="78"/>
      <c r="W41" s="78"/>
    </row>
    <row r="42" customFormat="false" ht="31.5" hidden="false" customHeight="false" outlineLevel="0" collapsed="false">
      <c r="A42" s="22" t="s">
        <v>119</v>
      </c>
      <c r="B42" s="23" t="s">
        <v>120</v>
      </c>
      <c r="C42" s="22" t="s">
        <v>121</v>
      </c>
      <c r="D42" s="78" t="n">
        <v>2.09</v>
      </c>
      <c r="E42" s="78"/>
      <c r="F42" s="78"/>
      <c r="G42" s="78"/>
      <c r="H42" s="78" t="n">
        <v>0.19</v>
      </c>
      <c r="I42" s="78"/>
      <c r="J42" s="78"/>
      <c r="K42" s="78"/>
      <c r="L42" s="78" t="n">
        <v>1.9</v>
      </c>
      <c r="M42" s="78"/>
      <c r="N42" s="78"/>
      <c r="O42" s="78"/>
      <c r="P42" s="78"/>
      <c r="Q42" s="78"/>
      <c r="R42" s="78"/>
      <c r="S42" s="78"/>
      <c r="T42" s="78"/>
      <c r="U42" s="78"/>
      <c r="V42" s="78"/>
      <c r="W42" s="78"/>
    </row>
    <row r="43" customFormat="false" ht="18.95" hidden="false" customHeight="true" outlineLevel="0" collapsed="false">
      <c r="A43" s="104" t="s">
        <v>122</v>
      </c>
      <c r="B43" s="23" t="s">
        <v>123</v>
      </c>
      <c r="C43" s="22" t="s">
        <v>124</v>
      </c>
      <c r="D43" s="78"/>
      <c r="E43" s="78"/>
      <c r="F43" s="78"/>
      <c r="G43" s="78"/>
      <c r="H43" s="78"/>
      <c r="I43" s="78"/>
      <c r="J43" s="78"/>
      <c r="K43" s="78"/>
      <c r="L43" s="78"/>
      <c r="M43" s="78"/>
      <c r="N43" s="78"/>
      <c r="O43" s="78"/>
      <c r="P43" s="78"/>
      <c r="Q43" s="78"/>
      <c r="R43" s="78"/>
      <c r="S43" s="78"/>
      <c r="T43" s="78"/>
      <c r="U43" s="78"/>
      <c r="V43" s="78"/>
      <c r="W43" s="78"/>
    </row>
    <row r="44" customFormat="false" ht="18.95" hidden="false" customHeight="true" outlineLevel="0" collapsed="false">
      <c r="A44" s="22" t="s">
        <v>125</v>
      </c>
      <c r="B44" s="23" t="s">
        <v>126</v>
      </c>
      <c r="C44" s="22" t="s">
        <v>127</v>
      </c>
      <c r="D44" s="78" t="n">
        <v>2.07</v>
      </c>
      <c r="E44" s="78" t="n">
        <v>0.1</v>
      </c>
      <c r="F44" s="78"/>
      <c r="G44" s="78" t="n">
        <v>0.03</v>
      </c>
      <c r="H44" s="78" t="n">
        <v>0.6</v>
      </c>
      <c r="I44" s="78" t="n">
        <v>0.06</v>
      </c>
      <c r="J44" s="78"/>
      <c r="K44" s="78" t="n">
        <v>0.32</v>
      </c>
      <c r="L44" s="78"/>
      <c r="M44" s="78" t="n">
        <v>0.05</v>
      </c>
      <c r="N44" s="78"/>
      <c r="O44" s="78"/>
      <c r="P44" s="78"/>
      <c r="Q44" s="78" t="n">
        <v>0.15</v>
      </c>
      <c r="R44" s="78"/>
      <c r="S44" s="78" t="n">
        <v>0.03</v>
      </c>
      <c r="T44" s="78"/>
      <c r="U44" s="78" t="n">
        <v>0.73</v>
      </c>
      <c r="V44" s="78"/>
      <c r="W44" s="78"/>
    </row>
    <row r="45" customFormat="false" ht="18.95" hidden="false" customHeight="true" outlineLevel="0" collapsed="false">
      <c r="A45" s="22" t="s">
        <v>128</v>
      </c>
      <c r="B45" s="23" t="s">
        <v>129</v>
      </c>
      <c r="C45" s="22" t="s">
        <v>130</v>
      </c>
      <c r="D45" s="78"/>
      <c r="E45" s="78"/>
      <c r="F45" s="78"/>
      <c r="G45" s="78"/>
      <c r="H45" s="78"/>
      <c r="I45" s="78"/>
      <c r="J45" s="78"/>
      <c r="K45" s="78"/>
      <c r="L45" s="78"/>
      <c r="M45" s="78"/>
      <c r="N45" s="78"/>
      <c r="O45" s="78"/>
      <c r="P45" s="78"/>
      <c r="Q45" s="78"/>
      <c r="R45" s="78"/>
      <c r="S45" s="78"/>
      <c r="T45" s="78"/>
      <c r="U45" s="78"/>
      <c r="V45" s="78"/>
      <c r="W45" s="78"/>
    </row>
    <row r="46" customFormat="false" ht="18.95" hidden="false" customHeight="true" outlineLevel="0" collapsed="false">
      <c r="A46" s="22" t="s">
        <v>131</v>
      </c>
      <c r="B46" s="23" t="s">
        <v>132</v>
      </c>
      <c r="C46" s="22" t="s">
        <v>133</v>
      </c>
      <c r="D46" s="78" t="n">
        <v>0.06</v>
      </c>
      <c r="E46" s="78"/>
      <c r="F46" s="78"/>
      <c r="G46" s="78"/>
      <c r="H46" s="78"/>
      <c r="I46" s="78"/>
      <c r="J46" s="78"/>
      <c r="K46" s="78"/>
      <c r="L46" s="78"/>
      <c r="M46" s="78"/>
      <c r="N46" s="78"/>
      <c r="O46" s="78"/>
      <c r="P46" s="78"/>
      <c r="Q46" s="78"/>
      <c r="R46" s="78"/>
      <c r="S46" s="78" t="n">
        <v>0.06</v>
      </c>
      <c r="T46" s="78"/>
      <c r="U46" s="78"/>
      <c r="V46" s="78"/>
      <c r="W46" s="78"/>
    </row>
    <row r="47" customFormat="false" ht="18.95" hidden="false" customHeight="true" outlineLevel="0" collapsed="false">
      <c r="A47" s="22" t="s">
        <v>134</v>
      </c>
      <c r="B47" s="23" t="s">
        <v>135</v>
      </c>
      <c r="C47" s="22" t="s">
        <v>136</v>
      </c>
      <c r="D47" s="78"/>
      <c r="E47" s="78"/>
      <c r="F47" s="78"/>
      <c r="G47" s="78"/>
      <c r="H47" s="78"/>
      <c r="I47" s="78"/>
      <c r="J47" s="78"/>
      <c r="K47" s="78"/>
      <c r="L47" s="78"/>
      <c r="M47" s="78"/>
      <c r="N47" s="78"/>
      <c r="O47" s="78"/>
      <c r="P47" s="78"/>
      <c r="Q47" s="78"/>
      <c r="R47" s="78"/>
      <c r="S47" s="78"/>
      <c r="T47" s="78"/>
      <c r="U47" s="78"/>
      <c r="V47" s="78"/>
      <c r="W47" s="78"/>
    </row>
    <row r="48" customFormat="false" ht="18.95" hidden="false" customHeight="true" outlineLevel="0" collapsed="false">
      <c r="A48" s="22" t="s">
        <v>137</v>
      </c>
      <c r="B48" s="23" t="s">
        <v>138</v>
      </c>
      <c r="C48" s="22" t="s">
        <v>139</v>
      </c>
      <c r="D48" s="78" t="n">
        <v>21.41</v>
      </c>
      <c r="E48" s="78"/>
      <c r="F48" s="78" t="n">
        <v>10</v>
      </c>
      <c r="G48" s="78" t="n">
        <v>0.41</v>
      </c>
      <c r="H48" s="78"/>
      <c r="I48" s="78" t="n">
        <v>2</v>
      </c>
      <c r="J48" s="78"/>
      <c r="K48" s="78"/>
      <c r="L48" s="78"/>
      <c r="M48" s="78"/>
      <c r="N48" s="78"/>
      <c r="O48" s="78"/>
      <c r="P48" s="78"/>
      <c r="Q48" s="78"/>
      <c r="R48" s="78"/>
      <c r="S48" s="78" t="n">
        <v>5.6</v>
      </c>
      <c r="T48" s="78"/>
      <c r="U48" s="78"/>
      <c r="V48" s="78"/>
      <c r="W48" s="78" t="n">
        <v>3.4</v>
      </c>
    </row>
    <row r="49" customFormat="false" ht="18.95" hidden="false" customHeight="true" outlineLevel="0" collapsed="false">
      <c r="A49" s="81" t="s">
        <v>140</v>
      </c>
      <c r="B49" s="82" t="s">
        <v>141</v>
      </c>
      <c r="C49" s="81" t="s">
        <v>142</v>
      </c>
      <c r="D49" s="83"/>
      <c r="E49" s="83"/>
      <c r="F49" s="83"/>
      <c r="G49" s="83"/>
      <c r="H49" s="83"/>
      <c r="I49" s="83"/>
      <c r="J49" s="83"/>
      <c r="K49" s="83"/>
      <c r="L49" s="83"/>
      <c r="M49" s="83"/>
      <c r="N49" s="83"/>
      <c r="O49" s="83"/>
      <c r="P49" s="83"/>
      <c r="Q49" s="83"/>
      <c r="R49" s="83"/>
      <c r="S49" s="83"/>
      <c r="T49" s="83"/>
      <c r="U49" s="83"/>
      <c r="V49" s="83"/>
      <c r="W49" s="83"/>
    </row>
  </sheetData>
  <mergeCells count="10">
    <mergeCell ref="A2:C3"/>
    <mergeCell ref="N2:W3"/>
    <mergeCell ref="A5:W5"/>
    <mergeCell ref="A6:W6"/>
    <mergeCell ref="E7:W7"/>
    <mergeCell ref="A8:A9"/>
    <mergeCell ref="B8:B9"/>
    <mergeCell ref="C8:C9"/>
    <mergeCell ref="D8:D9"/>
    <mergeCell ref="E8:W8"/>
  </mergeCells>
  <printOptions headings="false" gridLines="false" gridLinesSet="true" horizontalCentered="false" verticalCentered="false"/>
  <pageMargins left="0.472222222222222" right="0.157638888888889" top="0.275694444444444"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D37" colorId="64" zoomScale="85" zoomScaleNormal="85" zoomScalePageLayoutView="100" workbookViewId="0">
      <selection pane="topLeft" activeCell="R51" activeCellId="0" sqref="R51:W51"/>
    </sheetView>
  </sheetViews>
  <sheetFormatPr defaultColWidth="7.84765625" defaultRowHeight="12.75" zeroHeight="false" outlineLevelRow="0" outlineLevelCol="0"/>
  <cols>
    <col collapsed="false" customWidth="true" hidden="false" outlineLevel="0" max="1" min="1" style="88" width="5.28"/>
    <col collapsed="false" customWidth="true" hidden="false" outlineLevel="0" max="2" min="2" style="88" width="43.28"/>
    <col collapsed="false" customWidth="true" hidden="false" outlineLevel="0" max="3" min="3" style="89" width="7.14"/>
    <col collapsed="false" customWidth="true" hidden="false" outlineLevel="0" max="4" min="4" style="88" width="12.85"/>
    <col collapsed="false" customWidth="true" hidden="false" outlineLevel="0" max="5" min="5" style="88" width="9.14"/>
    <col collapsed="false" customWidth="true" hidden="false" outlineLevel="0" max="6" min="6" style="88" width="8.85"/>
    <col collapsed="false" customWidth="true" hidden="false" outlineLevel="0" max="7" min="7" style="88" width="8.41"/>
    <col collapsed="false" customWidth="true" hidden="false" outlineLevel="0" max="8" min="8" style="88" width="8.28"/>
    <col collapsed="false" customWidth="true" hidden="false" outlineLevel="0" max="9" min="9" style="88" width="7.56"/>
    <col collapsed="false" customWidth="true" hidden="false" outlineLevel="0" max="10" min="10" style="88" width="8.14"/>
    <col collapsed="false" customWidth="true" hidden="false" outlineLevel="0" max="11" min="11" style="88" width="7.7"/>
    <col collapsed="false" customWidth="true" hidden="false" outlineLevel="0" max="12" min="12" style="88" width="9.14"/>
    <col collapsed="false" customWidth="true" hidden="false" outlineLevel="0" max="13" min="13" style="88" width="7.14"/>
    <col collapsed="false" customWidth="true" hidden="false" outlineLevel="0" max="14" min="14" style="88" width="7.99"/>
    <col collapsed="false" customWidth="true" hidden="false" outlineLevel="0" max="15" min="15" style="88" width="8.14"/>
    <col collapsed="false" customWidth="true" hidden="false" outlineLevel="0" max="16" min="16" style="88" width="7.56"/>
    <col collapsed="false" customWidth="true" hidden="false" outlineLevel="0" max="17" min="17" style="88" width="9.56"/>
    <col collapsed="false" customWidth="false" hidden="false" outlineLevel="0" max="18" min="18" style="88" width="7.85"/>
    <col collapsed="false" customWidth="true" hidden="false" outlineLevel="0" max="19" min="19" style="88" width="7.56"/>
    <col collapsed="false" customWidth="true" hidden="false" outlineLevel="0" max="20" min="20" style="88" width="8.14"/>
    <col collapsed="false" customWidth="true" hidden="false" outlineLevel="0" max="21" min="21" style="88" width="7.56"/>
    <col collapsed="false" customWidth="true" hidden="false" outlineLevel="0" max="23" min="22" style="88" width="8.41"/>
    <col collapsed="false" customWidth="false" hidden="false" outlineLevel="0" max="257" min="24" style="88" width="7.85"/>
  </cols>
  <sheetData>
    <row r="1" customFormat="false" ht="3.75" hidden="false" customHeight="true" outlineLevel="0" collapsed="false"/>
    <row r="2" customFormat="false" ht="15.75" hidden="false" customHeight="true" outlineLevel="0" collapsed="false">
      <c r="A2" s="3" t="s">
        <v>151</v>
      </c>
      <c r="B2" s="3"/>
      <c r="C2" s="3"/>
      <c r="E2" s="4"/>
      <c r="F2" s="4"/>
      <c r="G2" s="4"/>
      <c r="H2" s="4"/>
      <c r="I2" s="4"/>
      <c r="J2" s="4"/>
      <c r="K2" s="4"/>
      <c r="L2" s="4"/>
      <c r="M2" s="4"/>
      <c r="N2" s="5" t="s">
        <v>210</v>
      </c>
      <c r="O2" s="5"/>
      <c r="P2" s="5"/>
      <c r="Q2" s="5"/>
      <c r="R2" s="5"/>
      <c r="S2" s="5"/>
      <c r="T2" s="5"/>
      <c r="U2" s="5"/>
      <c r="V2" s="5"/>
      <c r="W2" s="5"/>
    </row>
    <row r="3" customFormat="false" ht="15.75" hidden="false" customHeight="true" outlineLevel="0" collapsed="false">
      <c r="A3" s="3"/>
      <c r="B3" s="3"/>
      <c r="C3" s="3"/>
      <c r="E3" s="4"/>
      <c r="F3" s="4"/>
      <c r="G3" s="4"/>
      <c r="H3" s="4"/>
      <c r="I3" s="4"/>
      <c r="J3" s="4"/>
      <c r="K3" s="4"/>
      <c r="L3" s="4"/>
      <c r="M3" s="4"/>
      <c r="N3" s="5"/>
      <c r="O3" s="5"/>
      <c r="P3" s="5"/>
      <c r="Q3" s="5"/>
      <c r="R3" s="5"/>
      <c r="S3" s="5"/>
      <c r="T3" s="5"/>
      <c r="U3" s="5"/>
      <c r="V3" s="5"/>
      <c r="W3" s="5"/>
    </row>
    <row r="4" customFormat="false" ht="6.75" hidden="false" customHeight="true" outlineLevel="0" collapsed="false"/>
    <row r="5" customFormat="false" ht="18.75" hidden="false" customHeight="false" outlineLevel="0" collapsed="false">
      <c r="A5" s="6" t="s">
        <v>211</v>
      </c>
      <c r="B5" s="6"/>
      <c r="C5" s="6"/>
      <c r="D5" s="6"/>
      <c r="E5" s="6"/>
      <c r="F5" s="6"/>
      <c r="G5" s="6"/>
      <c r="H5" s="6"/>
      <c r="I5" s="6"/>
      <c r="J5" s="6"/>
      <c r="K5" s="6"/>
      <c r="L5" s="6"/>
      <c r="M5" s="6"/>
      <c r="N5" s="6"/>
      <c r="O5" s="6"/>
      <c r="P5" s="6"/>
      <c r="Q5" s="6"/>
      <c r="R5" s="6"/>
      <c r="S5" s="6"/>
      <c r="T5" s="6"/>
      <c r="U5" s="6"/>
      <c r="V5" s="6"/>
      <c r="W5" s="6"/>
    </row>
    <row r="6" s="90" customFormat="true" ht="20.25" hidden="false" customHeight="true" outlineLevel="0" collapsed="false">
      <c r="A6" s="7" t="s">
        <v>152</v>
      </c>
      <c r="B6" s="7"/>
      <c r="C6" s="7"/>
      <c r="D6" s="7"/>
      <c r="E6" s="7"/>
      <c r="F6" s="7"/>
      <c r="G6" s="7"/>
      <c r="H6" s="7"/>
      <c r="I6" s="7"/>
      <c r="J6" s="7"/>
      <c r="K6" s="7"/>
      <c r="L6" s="7"/>
      <c r="M6" s="7"/>
      <c r="N6" s="7"/>
      <c r="O6" s="7"/>
      <c r="P6" s="7"/>
      <c r="Q6" s="7"/>
      <c r="R6" s="7"/>
      <c r="S6" s="7"/>
      <c r="T6" s="7"/>
      <c r="U6" s="7"/>
      <c r="V6" s="7"/>
      <c r="W6" s="7"/>
    </row>
    <row r="7" customFormat="false" ht="16.5" hidden="false" customHeight="true" outlineLevel="0" collapsed="false">
      <c r="A7" s="9"/>
      <c r="B7" s="9"/>
      <c r="C7" s="9"/>
      <c r="D7" s="9"/>
      <c r="E7" s="11" t="s">
        <v>4</v>
      </c>
      <c r="F7" s="11"/>
      <c r="G7" s="11"/>
      <c r="H7" s="11"/>
      <c r="I7" s="11"/>
      <c r="J7" s="11"/>
      <c r="K7" s="11"/>
      <c r="L7" s="11"/>
      <c r="M7" s="11"/>
      <c r="N7" s="11"/>
      <c r="O7" s="11"/>
      <c r="P7" s="11"/>
      <c r="Q7" s="11"/>
      <c r="R7" s="11"/>
      <c r="S7" s="11"/>
      <c r="T7" s="11"/>
      <c r="U7" s="11"/>
      <c r="V7" s="11"/>
      <c r="W7" s="11"/>
    </row>
    <row r="8" customFormat="false" ht="16.5" hidden="false" customHeight="true" outlineLevel="0" collapsed="false">
      <c r="A8" s="14" t="s">
        <v>5</v>
      </c>
      <c r="B8" s="12" t="s">
        <v>6</v>
      </c>
      <c r="C8" s="12" t="s">
        <v>7</v>
      </c>
      <c r="D8" s="13" t="s">
        <v>8</v>
      </c>
      <c r="E8" s="14" t="s">
        <v>9</v>
      </c>
      <c r="F8" s="14"/>
      <c r="G8" s="14"/>
      <c r="H8" s="14"/>
      <c r="I8" s="14"/>
      <c r="J8" s="14"/>
      <c r="K8" s="14"/>
      <c r="L8" s="14"/>
      <c r="M8" s="14"/>
      <c r="N8" s="14"/>
      <c r="O8" s="14"/>
      <c r="P8" s="14"/>
      <c r="Q8" s="14"/>
      <c r="R8" s="14"/>
      <c r="S8" s="14"/>
      <c r="T8" s="14"/>
      <c r="U8" s="14"/>
      <c r="V8" s="14"/>
      <c r="W8" s="14"/>
    </row>
    <row r="9" customFormat="false" ht="45.75" hidden="false" customHeight="true" outlineLevel="0" collapsed="false">
      <c r="A9" s="14"/>
      <c r="B9" s="12"/>
      <c r="C9" s="12"/>
      <c r="D9" s="13"/>
      <c r="E9" s="52" t="s">
        <v>241</v>
      </c>
      <c r="F9" s="52" t="s">
        <v>212</v>
      </c>
      <c r="G9" s="52" t="s">
        <v>158</v>
      </c>
      <c r="H9" s="52" t="s">
        <v>13</v>
      </c>
      <c r="I9" s="52" t="s">
        <v>213</v>
      </c>
      <c r="J9" s="52" t="s">
        <v>214</v>
      </c>
      <c r="K9" s="52" t="s">
        <v>159</v>
      </c>
      <c r="L9" s="52" t="s">
        <v>17</v>
      </c>
      <c r="M9" s="52" t="s">
        <v>160</v>
      </c>
      <c r="N9" s="52" t="s">
        <v>161</v>
      </c>
      <c r="O9" s="52" t="s">
        <v>162</v>
      </c>
      <c r="P9" s="52" t="s">
        <v>21</v>
      </c>
      <c r="Q9" s="52" t="s">
        <v>163</v>
      </c>
      <c r="R9" s="52" t="s">
        <v>164</v>
      </c>
      <c r="S9" s="52" t="s">
        <v>215</v>
      </c>
      <c r="T9" s="52" t="s">
        <v>216</v>
      </c>
      <c r="U9" s="52" t="s">
        <v>166</v>
      </c>
      <c r="V9" s="52" t="s">
        <v>27</v>
      </c>
      <c r="W9" s="52" t="s">
        <v>28</v>
      </c>
    </row>
    <row r="10" s="94" customFormat="true" ht="14.25" hidden="false" customHeight="true" outlineLevel="0" collapsed="false">
      <c r="A10" s="91" t="s">
        <v>217</v>
      </c>
      <c r="B10" s="91" t="s">
        <v>218</v>
      </c>
      <c r="C10" s="91" t="s">
        <v>219</v>
      </c>
      <c r="D10" s="92" t="s">
        <v>220</v>
      </c>
      <c r="E10" s="93" t="s">
        <v>221</v>
      </c>
      <c r="F10" s="93" t="s">
        <v>222</v>
      </c>
      <c r="G10" s="93" t="s">
        <v>223</v>
      </c>
      <c r="H10" s="93" t="s">
        <v>224</v>
      </c>
      <c r="I10" s="93" t="s">
        <v>225</v>
      </c>
      <c r="J10" s="93" t="s">
        <v>226</v>
      </c>
      <c r="K10" s="93" t="s">
        <v>227</v>
      </c>
      <c r="L10" s="93" t="s">
        <v>228</v>
      </c>
      <c r="M10" s="93" t="s">
        <v>229</v>
      </c>
      <c r="N10" s="93" t="s">
        <v>230</v>
      </c>
      <c r="O10" s="93" t="s">
        <v>231</v>
      </c>
      <c r="P10" s="93" t="s">
        <v>232</v>
      </c>
      <c r="Q10" s="93" t="s">
        <v>233</v>
      </c>
      <c r="R10" s="93" t="s">
        <v>234</v>
      </c>
      <c r="S10" s="93" t="s">
        <v>235</v>
      </c>
      <c r="T10" s="93" t="s">
        <v>236</v>
      </c>
      <c r="U10" s="93" t="s">
        <v>237</v>
      </c>
      <c r="V10" s="93" t="s">
        <v>238</v>
      </c>
      <c r="W10" s="93" t="s">
        <v>239</v>
      </c>
    </row>
    <row r="11" s="99" customFormat="true" ht="21" hidden="false" customHeight="true" outlineLevel="0" collapsed="false">
      <c r="A11" s="95" t="n">
        <v>1</v>
      </c>
      <c r="B11" s="96" t="s">
        <v>30</v>
      </c>
      <c r="C11" s="97" t="s">
        <v>31</v>
      </c>
      <c r="D11" s="98" t="n">
        <v>789.93</v>
      </c>
      <c r="E11" s="98" t="n">
        <v>2.2</v>
      </c>
      <c r="F11" s="98" t="n">
        <v>124.57</v>
      </c>
      <c r="G11" s="98" t="n">
        <v>91.5</v>
      </c>
      <c r="H11" s="98" t="n">
        <v>29.58</v>
      </c>
      <c r="I11" s="98" t="n">
        <v>7.87</v>
      </c>
      <c r="J11" s="98" t="n">
        <v>11.96</v>
      </c>
      <c r="K11" s="98" t="n">
        <v>4.51</v>
      </c>
      <c r="L11" s="98" t="n">
        <v>281.31</v>
      </c>
      <c r="M11" s="98"/>
      <c r="N11" s="98" t="n">
        <v>5.5</v>
      </c>
      <c r="O11" s="98" t="n">
        <v>10.17</v>
      </c>
      <c r="P11" s="98" t="n">
        <v>22.64</v>
      </c>
      <c r="Q11" s="98" t="n">
        <v>96.7</v>
      </c>
      <c r="R11" s="98" t="n">
        <v>10.45</v>
      </c>
      <c r="S11" s="98" t="n">
        <v>29.94</v>
      </c>
      <c r="T11" s="98" t="n">
        <v>25.83</v>
      </c>
      <c r="U11" s="98" t="n">
        <v>0.7</v>
      </c>
      <c r="V11" s="98" t="n">
        <v>0.35</v>
      </c>
      <c r="W11" s="98" t="n">
        <v>34.15</v>
      </c>
    </row>
    <row r="12" customFormat="false" ht="18.95" hidden="false" customHeight="true" outlineLevel="0" collapsed="false">
      <c r="A12" s="22" t="s">
        <v>32</v>
      </c>
      <c r="B12" s="23" t="s">
        <v>33</v>
      </c>
      <c r="C12" s="22" t="s">
        <v>34</v>
      </c>
      <c r="D12" s="78" t="n">
        <v>125.41</v>
      </c>
      <c r="E12" s="78"/>
      <c r="F12" s="78" t="n">
        <v>35.35</v>
      </c>
      <c r="G12" s="78" t="n">
        <v>3.25</v>
      </c>
      <c r="H12" s="78" t="n">
        <v>8.91</v>
      </c>
      <c r="I12" s="78"/>
      <c r="J12" s="78" t="n">
        <v>5.16</v>
      </c>
      <c r="K12" s="78" t="n">
        <v>3.8</v>
      </c>
      <c r="L12" s="78" t="n">
        <v>21.11</v>
      </c>
      <c r="M12" s="78"/>
      <c r="N12" s="78" t="n">
        <v>4.3</v>
      </c>
      <c r="O12" s="78" t="n">
        <v>4.27</v>
      </c>
      <c r="P12" s="78" t="n">
        <v>4.16</v>
      </c>
      <c r="Q12" s="78" t="n">
        <v>20.39</v>
      </c>
      <c r="R12" s="78"/>
      <c r="S12" s="78" t="n">
        <v>4.1</v>
      </c>
      <c r="T12" s="78" t="n">
        <v>3.8</v>
      </c>
      <c r="U12" s="78"/>
      <c r="V12" s="78"/>
      <c r="W12" s="78" t="n">
        <v>6.81</v>
      </c>
    </row>
    <row r="13" s="100" customFormat="true" ht="18.95" hidden="false" customHeight="true" outlineLevel="0" collapsed="false">
      <c r="A13" s="26"/>
      <c r="B13" s="27" t="s">
        <v>35</v>
      </c>
      <c r="C13" s="26" t="s">
        <v>36</v>
      </c>
      <c r="D13" s="79" t="n">
        <v>52.4</v>
      </c>
      <c r="E13" s="79"/>
      <c r="F13" s="79" t="n">
        <v>28.91</v>
      </c>
      <c r="G13" s="79" t="n">
        <v>2.06</v>
      </c>
      <c r="H13" s="79" t="n">
        <v>0.11</v>
      </c>
      <c r="I13" s="79"/>
      <c r="J13" s="79"/>
      <c r="K13" s="79"/>
      <c r="L13" s="79" t="n">
        <v>15.4</v>
      </c>
      <c r="M13" s="79"/>
      <c r="N13" s="79"/>
      <c r="O13" s="79" t="n">
        <v>0.22</v>
      </c>
      <c r="P13" s="79" t="n">
        <v>0.2</v>
      </c>
      <c r="Q13" s="79" t="n">
        <v>5.5</v>
      </c>
      <c r="R13" s="79"/>
      <c r="S13" s="79"/>
      <c r="T13" s="79"/>
      <c r="U13" s="79"/>
      <c r="V13" s="79"/>
      <c r="W13" s="79"/>
    </row>
    <row r="14" s="100" customFormat="true" ht="15" hidden="false" customHeight="true" outlineLevel="0" collapsed="false">
      <c r="A14" s="26"/>
      <c r="B14" s="27" t="s">
        <v>37</v>
      </c>
      <c r="C14" s="26" t="s">
        <v>38</v>
      </c>
      <c r="D14" s="79" t="n">
        <v>73.01</v>
      </c>
      <c r="E14" s="79"/>
      <c r="F14" s="79" t="n">
        <v>6.44</v>
      </c>
      <c r="G14" s="79" t="n">
        <v>1.19</v>
      </c>
      <c r="H14" s="79" t="n">
        <v>8.8</v>
      </c>
      <c r="I14" s="79"/>
      <c r="J14" s="79" t="n">
        <v>5.16</v>
      </c>
      <c r="K14" s="79" t="n">
        <v>3.8</v>
      </c>
      <c r="L14" s="79" t="n">
        <v>5.71</v>
      </c>
      <c r="M14" s="79"/>
      <c r="N14" s="79" t="n">
        <v>4.3</v>
      </c>
      <c r="O14" s="79" t="n">
        <v>4.05</v>
      </c>
      <c r="P14" s="79" t="n">
        <v>3.96</v>
      </c>
      <c r="Q14" s="79" t="n">
        <v>14.89</v>
      </c>
      <c r="R14" s="79"/>
      <c r="S14" s="79" t="n">
        <v>4.1</v>
      </c>
      <c r="T14" s="79" t="n">
        <v>3.8</v>
      </c>
      <c r="U14" s="79"/>
      <c r="V14" s="79"/>
      <c r="W14" s="79" t="n">
        <v>6.81</v>
      </c>
    </row>
    <row r="15" customFormat="false" ht="15.75" hidden="false" customHeight="true" outlineLevel="0" collapsed="false">
      <c r="A15" s="22" t="s">
        <v>39</v>
      </c>
      <c r="B15" s="23" t="s">
        <v>40</v>
      </c>
      <c r="C15" s="22" t="s">
        <v>41</v>
      </c>
      <c r="D15" s="78" t="n">
        <v>391.64</v>
      </c>
      <c r="E15" s="78" t="n">
        <v>0.1</v>
      </c>
      <c r="F15" s="78" t="n">
        <v>62.31</v>
      </c>
      <c r="G15" s="78" t="n">
        <v>11.53</v>
      </c>
      <c r="H15" s="78" t="n">
        <v>20.52</v>
      </c>
      <c r="I15" s="78" t="n">
        <v>2.87</v>
      </c>
      <c r="J15" s="78" t="n">
        <v>4.8</v>
      </c>
      <c r="K15" s="78" t="n">
        <v>0.15</v>
      </c>
      <c r="L15" s="78" t="n">
        <v>233.8</v>
      </c>
      <c r="M15" s="78"/>
      <c r="N15" s="78" t="n">
        <v>0.7</v>
      </c>
      <c r="O15" s="78" t="n">
        <v>3.8</v>
      </c>
      <c r="P15" s="78" t="n">
        <v>0.3</v>
      </c>
      <c r="Q15" s="78" t="n">
        <v>22.33</v>
      </c>
      <c r="R15" s="78" t="n">
        <v>1.65</v>
      </c>
      <c r="S15" s="78" t="n">
        <v>9.2</v>
      </c>
      <c r="T15" s="78" t="n">
        <v>10.03</v>
      </c>
      <c r="U15" s="78"/>
      <c r="V15" s="78" t="n">
        <v>0.35</v>
      </c>
      <c r="W15" s="78" t="n">
        <v>7.2</v>
      </c>
    </row>
    <row r="16" customFormat="false" ht="15" hidden="false" customHeight="true" outlineLevel="0" collapsed="false">
      <c r="A16" s="22" t="s">
        <v>42</v>
      </c>
      <c r="B16" s="23" t="s">
        <v>43</v>
      </c>
      <c r="C16" s="22" t="s">
        <v>44</v>
      </c>
      <c r="D16" s="78" t="n">
        <v>60.35</v>
      </c>
      <c r="E16" s="78" t="n">
        <v>2.1</v>
      </c>
      <c r="F16" s="78" t="n">
        <v>25.91</v>
      </c>
      <c r="G16" s="78"/>
      <c r="H16" s="78"/>
      <c r="I16" s="78"/>
      <c r="J16" s="78"/>
      <c r="K16" s="78" t="n">
        <v>0.56</v>
      </c>
      <c r="L16" s="78" t="n">
        <v>18.1</v>
      </c>
      <c r="M16" s="78"/>
      <c r="N16" s="78"/>
      <c r="O16" s="78"/>
      <c r="P16" s="78" t="n">
        <v>1.38</v>
      </c>
      <c r="Q16" s="78" t="n">
        <v>1</v>
      </c>
      <c r="R16" s="78" t="n">
        <v>5.8</v>
      </c>
      <c r="S16" s="78"/>
      <c r="T16" s="78" t="n">
        <v>1</v>
      </c>
      <c r="U16" s="78"/>
      <c r="V16" s="78"/>
      <c r="W16" s="78" t="n">
        <v>4.5</v>
      </c>
    </row>
    <row r="17" customFormat="false" ht="17.25" hidden="false" customHeight="true" outlineLevel="0" collapsed="false">
      <c r="A17" s="22" t="s">
        <v>45</v>
      </c>
      <c r="B17" s="23" t="s">
        <v>46</v>
      </c>
      <c r="C17" s="22" t="s">
        <v>47</v>
      </c>
      <c r="D17" s="78" t="n">
        <v>62.61</v>
      </c>
      <c r="E17" s="78"/>
      <c r="F17" s="78" t="n">
        <v>1</v>
      </c>
      <c r="G17" s="78"/>
      <c r="H17" s="78"/>
      <c r="I17" s="78"/>
      <c r="J17" s="78"/>
      <c r="K17" s="78"/>
      <c r="L17" s="78"/>
      <c r="M17" s="78"/>
      <c r="N17" s="78" t="n">
        <v>0.5</v>
      </c>
      <c r="O17" s="78"/>
      <c r="P17" s="78" t="n">
        <v>4.8</v>
      </c>
      <c r="Q17" s="78" t="n">
        <v>43</v>
      </c>
      <c r="R17" s="78"/>
      <c r="S17" s="78"/>
      <c r="T17" s="78"/>
      <c r="U17" s="78" t="n">
        <v>0.7</v>
      </c>
      <c r="V17" s="78"/>
      <c r="W17" s="78" t="n">
        <v>12.61</v>
      </c>
    </row>
    <row r="18" customFormat="false" ht="17.25" hidden="false" customHeight="true" outlineLevel="0" collapsed="false">
      <c r="A18" s="22" t="s">
        <v>48</v>
      </c>
      <c r="B18" s="23" t="s">
        <v>49</v>
      </c>
      <c r="C18" s="22" t="s">
        <v>50</v>
      </c>
      <c r="D18" s="78"/>
      <c r="E18" s="78"/>
      <c r="F18" s="78"/>
      <c r="G18" s="78"/>
      <c r="H18" s="78"/>
      <c r="I18" s="78"/>
      <c r="J18" s="78"/>
      <c r="K18" s="78"/>
      <c r="L18" s="78"/>
      <c r="M18" s="78"/>
      <c r="N18" s="78"/>
      <c r="O18" s="78"/>
      <c r="P18" s="78"/>
      <c r="Q18" s="78"/>
      <c r="R18" s="78"/>
      <c r="S18" s="78"/>
      <c r="T18" s="78"/>
      <c r="U18" s="78"/>
      <c r="V18" s="78"/>
      <c r="W18" s="78"/>
    </row>
    <row r="19" customFormat="false" ht="15" hidden="false" customHeight="true" outlineLevel="0" collapsed="false">
      <c r="A19" s="22" t="s">
        <v>51</v>
      </c>
      <c r="B19" s="23" t="s">
        <v>52</v>
      </c>
      <c r="C19" s="22" t="s">
        <v>53</v>
      </c>
      <c r="D19" s="78" t="n">
        <v>63.41</v>
      </c>
      <c r="E19" s="78"/>
      <c r="F19" s="78"/>
      <c r="G19" s="78" t="n">
        <v>4.5</v>
      </c>
      <c r="H19" s="78"/>
      <c r="I19" s="78" t="n">
        <v>5</v>
      </c>
      <c r="J19" s="78" t="n">
        <v>2</v>
      </c>
      <c r="K19" s="78"/>
      <c r="L19" s="78"/>
      <c r="M19" s="78"/>
      <c r="N19" s="78"/>
      <c r="O19" s="78"/>
      <c r="P19" s="78" t="n">
        <v>12</v>
      </c>
      <c r="Q19" s="78" t="n">
        <v>9.98</v>
      </c>
      <c r="R19" s="78"/>
      <c r="S19" s="78" t="n">
        <v>16</v>
      </c>
      <c r="T19" s="78" t="n">
        <v>11</v>
      </c>
      <c r="U19" s="78"/>
      <c r="V19" s="78"/>
      <c r="W19" s="78" t="n">
        <v>2.93</v>
      </c>
    </row>
    <row r="20" customFormat="false" ht="15.75" hidden="false" customHeight="true" outlineLevel="0" collapsed="false">
      <c r="A20" s="22" t="s">
        <v>54</v>
      </c>
      <c r="B20" s="23" t="s">
        <v>55</v>
      </c>
      <c r="C20" s="22" t="s">
        <v>56</v>
      </c>
      <c r="D20" s="78" t="n">
        <v>86.51</v>
      </c>
      <c r="E20" s="78"/>
      <c r="F20" s="78"/>
      <c r="G20" s="78" t="n">
        <v>72.22</v>
      </c>
      <c r="H20" s="78" t="n">
        <v>0.15</v>
      </c>
      <c r="I20" s="78"/>
      <c r="J20" s="78"/>
      <c r="K20" s="78"/>
      <c r="L20" s="78" t="n">
        <v>8.3</v>
      </c>
      <c r="M20" s="78"/>
      <c r="N20" s="78"/>
      <c r="O20" s="78" t="n">
        <v>2.1</v>
      </c>
      <c r="P20" s="78"/>
      <c r="Q20" s="78"/>
      <c r="R20" s="78" t="n">
        <v>3</v>
      </c>
      <c r="S20" s="78" t="n">
        <v>0.64</v>
      </c>
      <c r="T20" s="78"/>
      <c r="U20" s="78"/>
      <c r="V20" s="78"/>
      <c r="W20" s="78" t="n">
        <v>0.1</v>
      </c>
    </row>
    <row r="21" customFormat="false" ht="15" hidden="false" customHeight="true" outlineLevel="0" collapsed="false">
      <c r="A21" s="22" t="s">
        <v>57</v>
      </c>
      <c r="B21" s="23" t="s">
        <v>58</v>
      </c>
      <c r="C21" s="22" t="s">
        <v>59</v>
      </c>
      <c r="D21" s="78"/>
      <c r="E21" s="78"/>
      <c r="F21" s="78"/>
      <c r="G21" s="78"/>
      <c r="H21" s="78"/>
      <c r="I21" s="78"/>
      <c r="J21" s="78"/>
      <c r="K21" s="78"/>
      <c r="L21" s="78"/>
      <c r="M21" s="78"/>
      <c r="N21" s="78"/>
      <c r="O21" s="78"/>
      <c r="P21" s="78"/>
      <c r="Q21" s="78"/>
      <c r="R21" s="78"/>
      <c r="S21" s="78"/>
      <c r="T21" s="78"/>
      <c r="U21" s="78"/>
      <c r="V21" s="78"/>
      <c r="W21" s="78"/>
    </row>
    <row r="22" customFormat="false" ht="17.25" hidden="false" customHeight="true" outlineLevel="0" collapsed="false">
      <c r="A22" s="22" t="s">
        <v>60</v>
      </c>
      <c r="B22" s="23" t="s">
        <v>61</v>
      </c>
      <c r="C22" s="22" t="s">
        <v>62</v>
      </c>
      <c r="D22" s="78"/>
      <c r="E22" s="78"/>
      <c r="F22" s="78"/>
      <c r="G22" s="78"/>
      <c r="H22" s="78"/>
      <c r="I22" s="78"/>
      <c r="J22" s="78"/>
      <c r="K22" s="78"/>
      <c r="L22" s="78"/>
      <c r="M22" s="78"/>
      <c r="N22" s="78"/>
      <c r="O22" s="78"/>
      <c r="P22" s="78"/>
      <c r="Q22" s="78"/>
      <c r="R22" s="78"/>
      <c r="S22" s="78"/>
      <c r="T22" s="78"/>
      <c r="U22" s="78"/>
      <c r="V22" s="78"/>
      <c r="W22" s="78"/>
    </row>
    <row r="23" s="99" customFormat="true" ht="15" hidden="false" customHeight="true" outlineLevel="0" collapsed="false">
      <c r="A23" s="101" t="n">
        <v>2</v>
      </c>
      <c r="B23" s="102" t="s">
        <v>63</v>
      </c>
      <c r="C23" s="101" t="s">
        <v>64</v>
      </c>
      <c r="D23" s="103" t="n">
        <v>73.49</v>
      </c>
      <c r="E23" s="103" t="n">
        <v>2.36</v>
      </c>
      <c r="F23" s="103" t="n">
        <v>38.45</v>
      </c>
      <c r="G23" s="103" t="n">
        <v>1.05</v>
      </c>
      <c r="H23" s="103" t="n">
        <v>1.38</v>
      </c>
      <c r="I23" s="103" t="n">
        <v>2.15</v>
      </c>
      <c r="J23" s="103" t="n">
        <v>0.8</v>
      </c>
      <c r="K23" s="103" t="n">
        <v>0.82</v>
      </c>
      <c r="L23" s="103" t="n">
        <v>11.94</v>
      </c>
      <c r="M23" s="103" t="n">
        <v>0.05</v>
      </c>
      <c r="N23" s="103" t="n">
        <v>0.45</v>
      </c>
      <c r="O23" s="103"/>
      <c r="P23" s="103" t="n">
        <v>0.97</v>
      </c>
      <c r="Q23" s="103" t="n">
        <v>1.69</v>
      </c>
      <c r="R23" s="103" t="n">
        <v>0.6</v>
      </c>
      <c r="S23" s="103" t="n">
        <v>6.62</v>
      </c>
      <c r="T23" s="103"/>
      <c r="U23" s="103" t="n">
        <v>0.73</v>
      </c>
      <c r="V23" s="103"/>
      <c r="W23" s="103" t="n">
        <v>3.43</v>
      </c>
    </row>
    <row r="24" customFormat="false" ht="15" hidden="false" customHeight="true" outlineLevel="0" collapsed="false">
      <c r="A24" s="22" t="s">
        <v>65</v>
      </c>
      <c r="B24" s="23" t="s">
        <v>66</v>
      </c>
      <c r="C24" s="22" t="s">
        <v>67</v>
      </c>
      <c r="D24" s="78"/>
      <c r="E24" s="78"/>
      <c r="F24" s="78"/>
      <c r="G24" s="78"/>
      <c r="H24" s="78"/>
      <c r="I24" s="78"/>
      <c r="J24" s="78"/>
      <c r="K24" s="78"/>
      <c r="L24" s="78"/>
      <c r="M24" s="78"/>
      <c r="N24" s="78"/>
      <c r="O24" s="78"/>
      <c r="P24" s="78"/>
      <c r="Q24" s="78"/>
      <c r="R24" s="78"/>
      <c r="S24" s="78"/>
      <c r="T24" s="78"/>
      <c r="U24" s="78"/>
      <c r="V24" s="78"/>
      <c r="W24" s="78"/>
    </row>
    <row r="25" customFormat="false" ht="15" hidden="false" customHeight="true" outlineLevel="0" collapsed="false">
      <c r="A25" s="22" t="s">
        <v>68</v>
      </c>
      <c r="B25" s="23" t="s">
        <v>69</v>
      </c>
      <c r="C25" s="22" t="s">
        <v>70</v>
      </c>
      <c r="D25" s="78"/>
      <c r="E25" s="78"/>
      <c r="F25" s="78"/>
      <c r="G25" s="78"/>
      <c r="H25" s="78"/>
      <c r="I25" s="78"/>
      <c r="J25" s="78"/>
      <c r="K25" s="78"/>
      <c r="L25" s="78"/>
      <c r="M25" s="78"/>
      <c r="N25" s="78"/>
      <c r="O25" s="78"/>
      <c r="P25" s="78"/>
      <c r="Q25" s="78"/>
      <c r="R25" s="78"/>
      <c r="S25" s="78"/>
      <c r="T25" s="78"/>
      <c r="U25" s="78"/>
      <c r="V25" s="78"/>
      <c r="W25" s="78"/>
    </row>
    <row r="26" customFormat="false" ht="15.75" hidden="false" customHeight="true" outlineLevel="0" collapsed="false">
      <c r="A26" s="22" t="s">
        <v>71</v>
      </c>
      <c r="B26" s="23" t="s">
        <v>72</v>
      </c>
      <c r="C26" s="22" t="s">
        <v>73</v>
      </c>
      <c r="D26" s="78"/>
      <c r="E26" s="78"/>
      <c r="F26" s="78"/>
      <c r="G26" s="78"/>
      <c r="H26" s="78"/>
      <c r="I26" s="78"/>
      <c r="J26" s="78"/>
      <c r="K26" s="78"/>
      <c r="L26" s="78"/>
      <c r="M26" s="78"/>
      <c r="N26" s="78"/>
      <c r="O26" s="78"/>
      <c r="P26" s="78"/>
      <c r="Q26" s="78"/>
      <c r="R26" s="78"/>
      <c r="S26" s="78"/>
      <c r="T26" s="78"/>
      <c r="U26" s="78"/>
      <c r="V26" s="78"/>
      <c r="W26" s="78"/>
    </row>
    <row r="27" customFormat="false" ht="15.75" hidden="false" customHeight="true" outlineLevel="0" collapsed="false">
      <c r="A27" s="22" t="s">
        <v>74</v>
      </c>
      <c r="B27" s="23" t="s">
        <v>75</v>
      </c>
      <c r="C27" s="22" t="s">
        <v>76</v>
      </c>
      <c r="D27" s="78"/>
      <c r="E27" s="78"/>
      <c r="F27" s="78"/>
      <c r="G27" s="78"/>
      <c r="H27" s="78"/>
      <c r="I27" s="78"/>
      <c r="J27" s="78"/>
      <c r="K27" s="78"/>
      <c r="L27" s="78"/>
      <c r="M27" s="78"/>
      <c r="N27" s="78"/>
      <c r="O27" s="78"/>
      <c r="P27" s="78"/>
      <c r="Q27" s="78"/>
      <c r="R27" s="78"/>
      <c r="S27" s="78"/>
      <c r="T27" s="78"/>
      <c r="U27" s="78"/>
      <c r="V27" s="78"/>
      <c r="W27" s="78"/>
    </row>
    <row r="28" customFormat="false" ht="15.75" hidden="false" customHeight="true" outlineLevel="0" collapsed="false">
      <c r="A28" s="22" t="s">
        <v>77</v>
      </c>
      <c r="B28" s="23" t="s">
        <v>78</v>
      </c>
      <c r="C28" s="22" t="s">
        <v>79</v>
      </c>
      <c r="D28" s="78"/>
      <c r="E28" s="78"/>
      <c r="F28" s="78"/>
      <c r="G28" s="78"/>
      <c r="H28" s="78"/>
      <c r="I28" s="78"/>
      <c r="J28" s="78"/>
      <c r="K28" s="78"/>
      <c r="L28" s="78"/>
      <c r="M28" s="78"/>
      <c r="N28" s="78"/>
      <c r="O28" s="78"/>
      <c r="P28" s="78"/>
      <c r="Q28" s="78"/>
      <c r="R28" s="78"/>
      <c r="S28" s="78"/>
      <c r="T28" s="78"/>
      <c r="U28" s="78"/>
      <c r="V28" s="78"/>
      <c r="W28" s="78"/>
    </row>
    <row r="29" customFormat="false" ht="17.25" hidden="false" customHeight="true" outlineLevel="0" collapsed="false">
      <c r="A29" s="22" t="s">
        <v>80</v>
      </c>
      <c r="B29" s="23" t="s">
        <v>81</v>
      </c>
      <c r="C29" s="22" t="s">
        <v>82</v>
      </c>
      <c r="D29" s="78"/>
      <c r="E29" s="78"/>
      <c r="F29" s="78"/>
      <c r="G29" s="78"/>
      <c r="H29" s="78"/>
      <c r="I29" s="78"/>
      <c r="J29" s="78"/>
      <c r="K29" s="78"/>
      <c r="L29" s="78"/>
      <c r="M29" s="78"/>
      <c r="N29" s="78"/>
      <c r="O29" s="78"/>
      <c r="P29" s="78"/>
      <c r="Q29" s="78"/>
      <c r="R29" s="78"/>
      <c r="S29" s="78"/>
      <c r="T29" s="78"/>
      <c r="U29" s="78"/>
      <c r="V29" s="78"/>
      <c r="W29" s="78"/>
    </row>
    <row r="30" customFormat="false" ht="17.25" hidden="false" customHeight="true" outlineLevel="0" collapsed="false">
      <c r="A30" s="22" t="s">
        <v>83</v>
      </c>
      <c r="B30" s="23" t="s">
        <v>84</v>
      </c>
      <c r="C30" s="22" t="s">
        <v>85</v>
      </c>
      <c r="D30" s="78"/>
      <c r="E30" s="78"/>
      <c r="F30" s="78"/>
      <c r="G30" s="78"/>
      <c r="H30" s="78"/>
      <c r="I30" s="78"/>
      <c r="J30" s="78"/>
      <c r="K30" s="78"/>
      <c r="L30" s="78"/>
      <c r="M30" s="78"/>
      <c r="N30" s="78"/>
      <c r="O30" s="78"/>
      <c r="P30" s="78"/>
      <c r="Q30" s="78"/>
      <c r="R30" s="78"/>
      <c r="S30" s="78"/>
      <c r="T30" s="78"/>
      <c r="U30" s="78"/>
      <c r="V30" s="78"/>
      <c r="W30" s="78"/>
    </row>
    <row r="31" customFormat="false" ht="15.75" hidden="false" customHeight="true" outlineLevel="0" collapsed="false">
      <c r="A31" s="22" t="s">
        <v>86</v>
      </c>
      <c r="B31" s="23" t="s">
        <v>87</v>
      </c>
      <c r="C31" s="22" t="s">
        <v>88</v>
      </c>
      <c r="D31" s="78"/>
      <c r="E31" s="78"/>
      <c r="F31" s="78"/>
      <c r="G31" s="78"/>
      <c r="H31" s="78"/>
      <c r="I31" s="78"/>
      <c r="J31" s="78"/>
      <c r="K31" s="78"/>
      <c r="L31" s="78"/>
      <c r="M31" s="78"/>
      <c r="N31" s="78"/>
      <c r="O31" s="78"/>
      <c r="P31" s="78"/>
      <c r="Q31" s="78"/>
      <c r="R31" s="78"/>
      <c r="S31" s="78"/>
      <c r="T31" s="78"/>
      <c r="U31" s="78"/>
      <c r="V31" s="78"/>
      <c r="W31" s="78"/>
    </row>
    <row r="32" customFormat="false" ht="30" hidden="false" customHeight="true" outlineLevel="0" collapsed="false">
      <c r="A32" s="22" t="s">
        <v>89</v>
      </c>
      <c r="B32" s="23" t="s">
        <v>90</v>
      </c>
      <c r="C32" s="22" t="s">
        <v>91</v>
      </c>
      <c r="D32" s="78" t="n">
        <v>40.98</v>
      </c>
      <c r="E32" s="78" t="n">
        <v>0.1</v>
      </c>
      <c r="F32" s="78" t="n">
        <v>28.02</v>
      </c>
      <c r="G32" s="78" t="n">
        <v>0.16</v>
      </c>
      <c r="H32" s="78" t="n">
        <v>0.59</v>
      </c>
      <c r="I32" s="78" t="n">
        <v>0.09</v>
      </c>
      <c r="J32" s="78"/>
      <c r="K32" s="78"/>
      <c r="L32" s="78" t="n">
        <v>10</v>
      </c>
      <c r="M32" s="78"/>
      <c r="N32" s="78"/>
      <c r="O32" s="78"/>
      <c r="P32" s="78" t="n">
        <v>0.48</v>
      </c>
      <c r="Q32" s="78" t="n">
        <v>1.54</v>
      </c>
      <c r="R32" s="78"/>
      <c r="S32" s="78"/>
      <c r="T32" s="78"/>
      <c r="U32" s="78"/>
      <c r="V32" s="78"/>
      <c r="W32" s="78"/>
    </row>
    <row r="33" customFormat="false" ht="16.5" hidden="false" customHeight="true" outlineLevel="0" collapsed="false">
      <c r="A33" s="104" t="s">
        <v>92</v>
      </c>
      <c r="B33" s="23" t="s">
        <v>240</v>
      </c>
      <c r="C33" s="22" t="s">
        <v>94</v>
      </c>
      <c r="D33" s="78"/>
      <c r="E33" s="78"/>
      <c r="F33" s="78"/>
      <c r="G33" s="78"/>
      <c r="H33" s="78"/>
      <c r="I33" s="78"/>
      <c r="J33" s="78"/>
      <c r="K33" s="78"/>
      <c r="L33" s="78"/>
      <c r="M33" s="78"/>
      <c r="N33" s="78"/>
      <c r="O33" s="78"/>
      <c r="P33" s="78"/>
      <c r="Q33" s="78"/>
      <c r="R33" s="78"/>
      <c r="S33" s="78"/>
      <c r="T33" s="78"/>
      <c r="U33" s="78"/>
      <c r="V33" s="78"/>
      <c r="W33" s="78"/>
    </row>
    <row r="34" customFormat="false" ht="17.25" hidden="false" customHeight="true" outlineLevel="0" collapsed="false">
      <c r="A34" s="104" t="s">
        <v>95</v>
      </c>
      <c r="B34" s="23" t="s">
        <v>96</v>
      </c>
      <c r="C34" s="22" t="s">
        <v>97</v>
      </c>
      <c r="D34" s="78"/>
      <c r="E34" s="78"/>
      <c r="F34" s="78"/>
      <c r="G34" s="78"/>
      <c r="H34" s="78"/>
      <c r="I34" s="78"/>
      <c r="J34" s="78"/>
      <c r="K34" s="78"/>
      <c r="L34" s="78"/>
      <c r="M34" s="78"/>
      <c r="N34" s="78"/>
      <c r="O34" s="78"/>
      <c r="P34" s="78"/>
      <c r="Q34" s="78"/>
      <c r="R34" s="78"/>
      <c r="S34" s="78"/>
      <c r="T34" s="78"/>
      <c r="U34" s="78"/>
      <c r="V34" s="78"/>
      <c r="W34" s="78"/>
    </row>
    <row r="35" customFormat="false" ht="15" hidden="false" customHeight="true" outlineLevel="0" collapsed="false">
      <c r="A35" s="22" t="s">
        <v>98</v>
      </c>
      <c r="B35" s="23" t="s">
        <v>99</v>
      </c>
      <c r="C35" s="22" t="s">
        <v>100</v>
      </c>
      <c r="D35" s="78"/>
      <c r="E35" s="78"/>
      <c r="F35" s="78"/>
      <c r="G35" s="78"/>
      <c r="H35" s="78"/>
      <c r="I35" s="78"/>
      <c r="J35" s="78"/>
      <c r="K35" s="78"/>
      <c r="L35" s="78"/>
      <c r="M35" s="78"/>
      <c r="N35" s="78"/>
      <c r="O35" s="78"/>
      <c r="P35" s="78"/>
      <c r="Q35" s="78"/>
      <c r="R35" s="78"/>
      <c r="S35" s="78"/>
      <c r="T35" s="78"/>
      <c r="U35" s="78"/>
      <c r="V35" s="78"/>
      <c r="W35" s="78"/>
    </row>
    <row r="36" customFormat="false" ht="17.25" hidden="false" customHeight="true" outlineLevel="0" collapsed="false">
      <c r="A36" s="22" t="s">
        <v>101</v>
      </c>
      <c r="B36" s="23" t="s">
        <v>102</v>
      </c>
      <c r="C36" s="22" t="s">
        <v>103</v>
      </c>
      <c r="D36" s="78" t="n">
        <v>4.29</v>
      </c>
      <c r="E36" s="78"/>
      <c r="F36" s="78"/>
      <c r="G36" s="78" t="n">
        <v>0.45</v>
      </c>
      <c r="H36" s="78"/>
      <c r="I36" s="78"/>
      <c r="J36" s="78" t="n">
        <v>0.8</v>
      </c>
      <c r="K36" s="78" t="n">
        <v>0.5</v>
      </c>
      <c r="L36" s="78" t="n">
        <v>0.04</v>
      </c>
      <c r="M36" s="78"/>
      <c r="N36" s="78" t="n">
        <v>0.45</v>
      </c>
      <c r="O36" s="78"/>
      <c r="P36" s="78" t="n">
        <v>0.49</v>
      </c>
      <c r="Q36" s="78"/>
      <c r="R36" s="78" t="n">
        <v>0.6</v>
      </c>
      <c r="S36" s="78" t="n">
        <v>0.93</v>
      </c>
      <c r="T36" s="78"/>
      <c r="U36" s="78"/>
      <c r="V36" s="78"/>
      <c r="W36" s="78" t="n">
        <v>0.03</v>
      </c>
    </row>
    <row r="37" customFormat="false" ht="14.25" hidden="false" customHeight="true" outlineLevel="0" collapsed="false">
      <c r="A37" s="22" t="s">
        <v>104</v>
      </c>
      <c r="B37" s="23" t="s">
        <v>105</v>
      </c>
      <c r="C37" s="22" t="s">
        <v>106</v>
      </c>
      <c r="D37" s="78" t="n">
        <v>2.46</v>
      </c>
      <c r="E37" s="78" t="n">
        <v>2.03</v>
      </c>
      <c r="F37" s="78" t="n">
        <v>0.43</v>
      </c>
      <c r="G37" s="78"/>
      <c r="H37" s="78"/>
      <c r="I37" s="78"/>
      <c r="J37" s="78"/>
      <c r="K37" s="78"/>
      <c r="L37" s="78"/>
      <c r="M37" s="78"/>
      <c r="N37" s="78"/>
      <c r="O37" s="78"/>
      <c r="P37" s="78"/>
      <c r="Q37" s="78"/>
      <c r="R37" s="78"/>
      <c r="S37" s="78"/>
      <c r="T37" s="78"/>
      <c r="U37" s="78"/>
      <c r="V37" s="78"/>
      <c r="W37" s="78"/>
    </row>
    <row r="38" customFormat="false" ht="18.95" hidden="false" customHeight="true" outlineLevel="0" collapsed="false">
      <c r="A38" s="22" t="s">
        <v>107</v>
      </c>
      <c r="B38" s="23" t="s">
        <v>108</v>
      </c>
      <c r="C38" s="22" t="s">
        <v>109</v>
      </c>
      <c r="D38" s="78"/>
      <c r="E38" s="78"/>
      <c r="F38" s="78"/>
      <c r="G38" s="78"/>
      <c r="H38" s="78"/>
      <c r="I38" s="78"/>
      <c r="J38" s="78"/>
      <c r="K38" s="78"/>
      <c r="L38" s="78"/>
      <c r="M38" s="78"/>
      <c r="N38" s="78"/>
      <c r="O38" s="78"/>
      <c r="P38" s="78"/>
      <c r="Q38" s="78"/>
      <c r="R38" s="78"/>
      <c r="S38" s="78"/>
      <c r="T38" s="78"/>
      <c r="U38" s="78"/>
      <c r="V38" s="78"/>
      <c r="W38" s="78"/>
    </row>
    <row r="39" customFormat="false" ht="18.95" hidden="false" customHeight="true" outlineLevel="0" collapsed="false">
      <c r="A39" s="22" t="s">
        <v>110</v>
      </c>
      <c r="B39" s="23" t="s">
        <v>111</v>
      </c>
      <c r="C39" s="22" t="s">
        <v>112</v>
      </c>
      <c r="D39" s="78" t="n">
        <v>0.13</v>
      </c>
      <c r="E39" s="78" t="n">
        <v>0.13</v>
      </c>
      <c r="F39" s="78"/>
      <c r="G39" s="78"/>
      <c r="H39" s="78"/>
      <c r="I39" s="78"/>
      <c r="J39" s="78"/>
      <c r="K39" s="78"/>
      <c r="L39" s="78"/>
      <c r="M39" s="78"/>
      <c r="N39" s="78"/>
      <c r="O39" s="78"/>
      <c r="P39" s="78"/>
      <c r="Q39" s="78"/>
      <c r="R39" s="78"/>
      <c r="S39" s="78"/>
      <c r="T39" s="78"/>
      <c r="U39" s="78"/>
      <c r="V39" s="78"/>
      <c r="W39" s="78"/>
    </row>
    <row r="40" customFormat="false" ht="18.95" hidden="false" customHeight="true" outlineLevel="0" collapsed="false">
      <c r="A40" s="22" t="s">
        <v>113</v>
      </c>
      <c r="B40" s="23" t="s">
        <v>114</v>
      </c>
      <c r="C40" s="22" t="s">
        <v>115</v>
      </c>
      <c r="D40" s="78"/>
      <c r="E40" s="78"/>
      <c r="F40" s="78"/>
      <c r="G40" s="78"/>
      <c r="H40" s="78"/>
      <c r="I40" s="78"/>
      <c r="J40" s="78"/>
      <c r="K40" s="78"/>
      <c r="L40" s="78"/>
      <c r="M40" s="78"/>
      <c r="N40" s="78"/>
      <c r="O40" s="78"/>
      <c r="P40" s="78"/>
      <c r="Q40" s="78"/>
      <c r="R40" s="78"/>
      <c r="S40" s="78"/>
      <c r="T40" s="78"/>
      <c r="U40" s="78"/>
      <c r="V40" s="78"/>
      <c r="W40" s="78"/>
    </row>
    <row r="41" customFormat="false" ht="18.95" hidden="false" customHeight="true" outlineLevel="0" collapsed="false">
      <c r="A41" s="22" t="s">
        <v>116</v>
      </c>
      <c r="B41" s="23" t="s">
        <v>117</v>
      </c>
      <c r="C41" s="22" t="s">
        <v>118</v>
      </c>
      <c r="D41" s="78"/>
      <c r="E41" s="78"/>
      <c r="F41" s="78"/>
      <c r="G41" s="78"/>
      <c r="H41" s="78"/>
      <c r="I41" s="78"/>
      <c r="J41" s="78"/>
      <c r="K41" s="78"/>
      <c r="L41" s="78"/>
      <c r="M41" s="78"/>
      <c r="N41" s="78"/>
      <c r="O41" s="78"/>
      <c r="P41" s="78"/>
      <c r="Q41" s="78"/>
      <c r="R41" s="78"/>
      <c r="S41" s="78"/>
      <c r="T41" s="78"/>
      <c r="U41" s="78"/>
      <c r="V41" s="78"/>
      <c r="W41" s="78"/>
    </row>
    <row r="42" customFormat="false" ht="31.5" hidden="false" customHeight="false" outlineLevel="0" collapsed="false">
      <c r="A42" s="22" t="s">
        <v>119</v>
      </c>
      <c r="B42" s="23" t="s">
        <v>120</v>
      </c>
      <c r="C42" s="22" t="s">
        <v>121</v>
      </c>
      <c r="D42" s="78" t="n">
        <v>2.09</v>
      </c>
      <c r="E42" s="78"/>
      <c r="F42" s="78"/>
      <c r="G42" s="78"/>
      <c r="H42" s="78" t="n">
        <v>0.19</v>
      </c>
      <c r="I42" s="78"/>
      <c r="J42" s="78"/>
      <c r="K42" s="78"/>
      <c r="L42" s="78" t="n">
        <v>1.9</v>
      </c>
      <c r="M42" s="78"/>
      <c r="N42" s="78"/>
      <c r="O42" s="78"/>
      <c r="P42" s="78"/>
      <c r="Q42" s="78"/>
      <c r="R42" s="78"/>
      <c r="S42" s="78"/>
      <c r="T42" s="78"/>
      <c r="U42" s="78"/>
      <c r="V42" s="78"/>
      <c r="W42" s="78"/>
    </row>
    <row r="43" customFormat="false" ht="18.95" hidden="false" customHeight="true" outlineLevel="0" collapsed="false">
      <c r="A43" s="104" t="s">
        <v>122</v>
      </c>
      <c r="B43" s="23" t="s">
        <v>123</v>
      </c>
      <c r="C43" s="22" t="s">
        <v>124</v>
      </c>
      <c r="D43" s="78"/>
      <c r="E43" s="78"/>
      <c r="F43" s="78"/>
      <c r="G43" s="78"/>
      <c r="H43" s="78"/>
      <c r="I43" s="78"/>
      <c r="J43" s="78"/>
      <c r="K43" s="78"/>
      <c r="L43" s="78"/>
      <c r="M43" s="78"/>
      <c r="N43" s="78"/>
      <c r="O43" s="78"/>
      <c r="P43" s="78"/>
      <c r="Q43" s="78"/>
      <c r="R43" s="78"/>
      <c r="S43" s="78"/>
      <c r="T43" s="78"/>
      <c r="U43" s="78"/>
      <c r="V43" s="78"/>
      <c r="W43" s="78"/>
    </row>
    <row r="44" customFormat="false" ht="18.95" hidden="false" customHeight="true" outlineLevel="0" collapsed="false">
      <c r="A44" s="22" t="s">
        <v>125</v>
      </c>
      <c r="B44" s="23" t="s">
        <v>126</v>
      </c>
      <c r="C44" s="22" t="s">
        <v>127</v>
      </c>
      <c r="D44" s="78" t="n">
        <v>2.07</v>
      </c>
      <c r="E44" s="78" t="n">
        <v>0.1</v>
      </c>
      <c r="F44" s="78"/>
      <c r="G44" s="78" t="n">
        <v>0.03</v>
      </c>
      <c r="H44" s="78" t="n">
        <v>0.6</v>
      </c>
      <c r="I44" s="78" t="n">
        <v>0.06</v>
      </c>
      <c r="J44" s="78"/>
      <c r="K44" s="78" t="n">
        <v>0.32</v>
      </c>
      <c r="L44" s="78"/>
      <c r="M44" s="78" t="n">
        <v>0.05</v>
      </c>
      <c r="N44" s="78"/>
      <c r="O44" s="78"/>
      <c r="P44" s="78"/>
      <c r="Q44" s="78" t="n">
        <v>0.15</v>
      </c>
      <c r="R44" s="78"/>
      <c r="S44" s="78" t="n">
        <v>0.03</v>
      </c>
      <c r="T44" s="78"/>
      <c r="U44" s="78" t="n">
        <v>0.73</v>
      </c>
      <c r="V44" s="78"/>
      <c r="W44" s="78"/>
    </row>
    <row r="45" customFormat="false" ht="18.95" hidden="false" customHeight="true" outlineLevel="0" collapsed="false">
      <c r="A45" s="22" t="s">
        <v>128</v>
      </c>
      <c r="B45" s="23" t="s">
        <v>129</v>
      </c>
      <c r="C45" s="22" t="s">
        <v>130</v>
      </c>
      <c r="D45" s="78"/>
      <c r="E45" s="78"/>
      <c r="F45" s="78"/>
      <c r="G45" s="78"/>
      <c r="H45" s="78"/>
      <c r="I45" s="78"/>
      <c r="J45" s="78"/>
      <c r="K45" s="78"/>
      <c r="L45" s="78"/>
      <c r="M45" s="78"/>
      <c r="N45" s="78"/>
      <c r="O45" s="78"/>
      <c r="P45" s="78"/>
      <c r="Q45" s="78"/>
      <c r="R45" s="78"/>
      <c r="S45" s="78"/>
      <c r="T45" s="78"/>
      <c r="U45" s="78"/>
      <c r="V45" s="78"/>
      <c r="W45" s="78"/>
    </row>
    <row r="46" customFormat="false" ht="18.95" hidden="false" customHeight="true" outlineLevel="0" collapsed="false">
      <c r="A46" s="22" t="s">
        <v>131</v>
      </c>
      <c r="B46" s="23" t="s">
        <v>132</v>
      </c>
      <c r="C46" s="22" t="s">
        <v>133</v>
      </c>
      <c r="D46" s="78" t="n">
        <v>0.06</v>
      </c>
      <c r="E46" s="78"/>
      <c r="F46" s="78"/>
      <c r="G46" s="78"/>
      <c r="H46" s="78"/>
      <c r="I46" s="78"/>
      <c r="J46" s="78"/>
      <c r="K46" s="78"/>
      <c r="L46" s="78"/>
      <c r="M46" s="78"/>
      <c r="N46" s="78"/>
      <c r="O46" s="78"/>
      <c r="P46" s="78"/>
      <c r="Q46" s="78"/>
      <c r="R46" s="78"/>
      <c r="S46" s="78" t="n">
        <v>0.06</v>
      </c>
      <c r="T46" s="78"/>
      <c r="U46" s="78"/>
      <c r="V46" s="78"/>
      <c r="W46" s="78"/>
    </row>
    <row r="47" customFormat="false" ht="18.95" hidden="false" customHeight="true" outlineLevel="0" collapsed="false">
      <c r="A47" s="22" t="s">
        <v>134</v>
      </c>
      <c r="B47" s="23" t="s">
        <v>135</v>
      </c>
      <c r="C47" s="22" t="s">
        <v>136</v>
      </c>
      <c r="D47" s="78"/>
      <c r="E47" s="78"/>
      <c r="F47" s="78"/>
      <c r="G47" s="78"/>
      <c r="H47" s="78"/>
      <c r="I47" s="78"/>
      <c r="J47" s="78"/>
      <c r="K47" s="78"/>
      <c r="L47" s="78"/>
      <c r="M47" s="78"/>
      <c r="N47" s="78"/>
      <c r="O47" s="78"/>
      <c r="P47" s="78"/>
      <c r="Q47" s="78"/>
      <c r="R47" s="78"/>
      <c r="S47" s="78"/>
      <c r="T47" s="78"/>
      <c r="U47" s="78"/>
      <c r="V47" s="78"/>
      <c r="W47" s="78"/>
    </row>
    <row r="48" customFormat="false" ht="18.95" hidden="false" customHeight="true" outlineLevel="0" collapsed="false">
      <c r="A48" s="22" t="s">
        <v>137</v>
      </c>
      <c r="B48" s="23" t="s">
        <v>138</v>
      </c>
      <c r="C48" s="22" t="s">
        <v>139</v>
      </c>
      <c r="D48" s="78" t="n">
        <v>21.41</v>
      </c>
      <c r="E48" s="78"/>
      <c r="F48" s="78" t="n">
        <v>10</v>
      </c>
      <c r="G48" s="78" t="n">
        <v>0.41</v>
      </c>
      <c r="H48" s="78"/>
      <c r="I48" s="78" t="n">
        <v>2</v>
      </c>
      <c r="J48" s="78"/>
      <c r="K48" s="78"/>
      <c r="L48" s="78"/>
      <c r="M48" s="78"/>
      <c r="N48" s="78"/>
      <c r="O48" s="78"/>
      <c r="P48" s="78"/>
      <c r="Q48" s="78"/>
      <c r="R48" s="78"/>
      <c r="S48" s="78" t="n">
        <v>5.6</v>
      </c>
      <c r="T48" s="78"/>
      <c r="U48" s="78"/>
      <c r="V48" s="78"/>
      <c r="W48" s="78" t="n">
        <v>3.4</v>
      </c>
    </row>
    <row r="49" customFormat="false" ht="18.95" hidden="false" customHeight="true" outlineLevel="0" collapsed="false">
      <c r="A49" s="81" t="s">
        <v>140</v>
      </c>
      <c r="B49" s="82" t="s">
        <v>141</v>
      </c>
      <c r="C49" s="81" t="s">
        <v>142</v>
      </c>
      <c r="D49" s="83"/>
      <c r="E49" s="83"/>
      <c r="F49" s="83"/>
      <c r="G49" s="83"/>
      <c r="H49" s="83"/>
      <c r="I49" s="83"/>
      <c r="J49" s="83"/>
      <c r="K49" s="83"/>
      <c r="L49" s="83"/>
      <c r="M49" s="83"/>
      <c r="N49" s="83"/>
      <c r="O49" s="83"/>
      <c r="P49" s="83"/>
      <c r="Q49" s="83"/>
      <c r="R49" s="83"/>
      <c r="S49" s="83"/>
      <c r="T49" s="83"/>
      <c r="U49" s="83"/>
      <c r="V49" s="83"/>
      <c r="W49" s="83"/>
    </row>
    <row r="50" customFormat="false" ht="6" hidden="false" customHeight="true" outlineLevel="0" collapsed="false"/>
    <row r="51" customFormat="false" ht="15.75" hidden="false" customHeight="true" outlineLevel="0" collapsed="false">
      <c r="R51" s="48" t="s">
        <v>154</v>
      </c>
      <c r="S51" s="48"/>
      <c r="T51" s="48"/>
      <c r="U51" s="48"/>
      <c r="V51" s="48"/>
      <c r="W51" s="48"/>
    </row>
  </sheetData>
  <mergeCells count="11">
    <mergeCell ref="A2:C3"/>
    <mergeCell ref="N2:W3"/>
    <mergeCell ref="A5:W5"/>
    <mergeCell ref="A6:W6"/>
    <mergeCell ref="E7:W7"/>
    <mergeCell ref="A8:A9"/>
    <mergeCell ref="B8:B9"/>
    <mergeCell ref="C8:C9"/>
    <mergeCell ref="D8:D9"/>
    <mergeCell ref="E8:W8"/>
    <mergeCell ref="R51:W51"/>
  </mergeCells>
  <printOptions headings="false" gridLines="false" gridLinesSet="true" horizontalCentered="false" verticalCentered="false"/>
  <pageMargins left="0.472222222222222" right="0.157638888888889" top="0.275694444444444"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K62" activeCellId="0" sqref="K62"/>
    </sheetView>
  </sheetViews>
  <sheetFormatPr defaultColWidth="7.84765625" defaultRowHeight="12.75" zeroHeight="false" outlineLevelRow="0" outlineLevelCol="0"/>
  <cols>
    <col collapsed="false" customWidth="true" hidden="false" outlineLevel="0" max="1" min="1" style="88" width="5.41"/>
    <col collapsed="false" customWidth="true" hidden="false" outlineLevel="0" max="2" min="2" style="88" width="45.42"/>
    <col collapsed="false" customWidth="true" hidden="false" outlineLevel="0" max="3" min="3" style="89" width="7.14"/>
    <col collapsed="false" customWidth="true" hidden="false" outlineLevel="0" max="4" min="4" style="88" width="13.56"/>
    <col collapsed="false" customWidth="true" hidden="false" outlineLevel="0" max="5" min="5" style="88" width="10.71"/>
    <col collapsed="false" customWidth="true" hidden="false" outlineLevel="0" max="6" min="6" style="88" width="8.7"/>
    <col collapsed="false" customWidth="false" hidden="false" outlineLevel="0" max="7" min="7" style="88" width="7.85"/>
    <col collapsed="false" customWidth="true" hidden="false" outlineLevel="0" max="8" min="8" style="88" width="8.99"/>
    <col collapsed="false" customWidth="true" hidden="false" outlineLevel="0" max="9" min="9" style="88" width="8.14"/>
    <col collapsed="false" customWidth="true" hidden="false" outlineLevel="0" max="10" min="10" style="88" width="7.7"/>
    <col collapsed="false" customWidth="true" hidden="false" outlineLevel="0" max="11" min="11" style="88" width="7.99"/>
    <col collapsed="false" customWidth="true" hidden="false" outlineLevel="0" max="12" min="12" style="88" width="7.7"/>
    <col collapsed="false" customWidth="true" hidden="false" outlineLevel="0" max="13" min="13" style="88" width="6.7"/>
    <col collapsed="false" customWidth="true" hidden="false" outlineLevel="0" max="14" min="14" style="88" width="7.99"/>
    <col collapsed="false" customWidth="true" hidden="false" outlineLevel="0" max="15" min="15" style="88" width="7.7"/>
    <col collapsed="false" customWidth="true" hidden="false" outlineLevel="0" max="16" min="16" style="88" width="8.14"/>
    <col collapsed="false" customWidth="true" hidden="false" outlineLevel="0" max="17" min="17" style="88" width="9.28"/>
    <col collapsed="false" customWidth="true" hidden="false" outlineLevel="0" max="18" min="18" style="88" width="6.7"/>
    <col collapsed="false" customWidth="true" hidden="false" outlineLevel="0" max="19" min="19" style="88" width="8.14"/>
    <col collapsed="false" customWidth="true" hidden="false" outlineLevel="0" max="20" min="20" style="88" width="8.28"/>
    <col collapsed="false" customWidth="true" hidden="false" outlineLevel="0" max="21" min="21" style="88" width="8.85"/>
    <col collapsed="false" customWidth="true" hidden="false" outlineLevel="0" max="22" min="22" style="88" width="8.14"/>
    <col collapsed="false" customWidth="true" hidden="false" outlineLevel="0" max="23" min="23" style="88" width="7.7"/>
    <col collapsed="false" customWidth="false" hidden="false" outlineLevel="0" max="257" min="24" style="88" width="7.85"/>
  </cols>
  <sheetData>
    <row r="1" customFormat="false" ht="23.25" hidden="false" customHeight="true" outlineLevel="0" collapsed="false">
      <c r="A1" s="3" t="s">
        <v>242</v>
      </c>
      <c r="B1" s="3"/>
      <c r="C1" s="3"/>
      <c r="E1" s="4"/>
      <c r="F1" s="4"/>
      <c r="G1" s="4"/>
      <c r="H1" s="4"/>
      <c r="I1" s="4"/>
      <c r="J1" s="4"/>
      <c r="K1" s="4"/>
      <c r="L1" s="4"/>
      <c r="M1" s="4"/>
      <c r="N1" s="5" t="s">
        <v>1</v>
      </c>
      <c r="O1" s="5"/>
      <c r="P1" s="5"/>
      <c r="Q1" s="5"/>
      <c r="R1" s="5"/>
      <c r="S1" s="5"/>
      <c r="T1" s="5"/>
      <c r="U1" s="5"/>
      <c r="V1" s="5"/>
      <c r="W1" s="5"/>
    </row>
    <row r="2" customFormat="false" ht="22.5" hidden="false" customHeight="true" outlineLevel="0" collapsed="false">
      <c r="A2" s="3"/>
      <c r="B2" s="3"/>
      <c r="C2" s="3"/>
      <c r="E2" s="4"/>
      <c r="F2" s="4"/>
      <c r="G2" s="4"/>
      <c r="H2" s="4"/>
      <c r="I2" s="4"/>
      <c r="J2" s="4"/>
      <c r="K2" s="4"/>
      <c r="L2" s="4"/>
      <c r="M2" s="4"/>
      <c r="N2" s="5"/>
      <c r="O2" s="5"/>
      <c r="P2" s="5"/>
      <c r="Q2" s="5"/>
      <c r="R2" s="5"/>
      <c r="S2" s="5"/>
      <c r="T2" s="5"/>
      <c r="U2" s="5"/>
      <c r="V2" s="5"/>
      <c r="W2" s="5"/>
    </row>
    <row r="3" customFormat="false" ht="6" hidden="false" customHeight="true" outlineLevel="0" collapsed="false"/>
    <row r="4" customFormat="false" ht="18.75" hidden="false" customHeight="true" outlineLevel="0" collapsed="false">
      <c r="A4" s="6" t="s">
        <v>206</v>
      </c>
      <c r="B4" s="6"/>
      <c r="C4" s="6"/>
      <c r="D4" s="6"/>
      <c r="E4" s="6"/>
      <c r="F4" s="6"/>
      <c r="G4" s="6"/>
      <c r="H4" s="6"/>
      <c r="I4" s="6"/>
      <c r="J4" s="6"/>
      <c r="K4" s="6"/>
      <c r="L4" s="6"/>
      <c r="M4" s="6"/>
      <c r="N4" s="6"/>
      <c r="O4" s="6"/>
      <c r="P4" s="6"/>
      <c r="Q4" s="6"/>
      <c r="R4" s="6"/>
      <c r="S4" s="6"/>
      <c r="T4" s="6"/>
      <c r="U4" s="6"/>
      <c r="V4" s="6"/>
      <c r="W4" s="6"/>
    </row>
    <row r="5" customFormat="false" ht="18.75" hidden="false" customHeight="false" outlineLevel="0" collapsed="false">
      <c r="A5" s="7" t="s">
        <v>152</v>
      </c>
      <c r="B5" s="7"/>
      <c r="C5" s="7"/>
      <c r="D5" s="7"/>
      <c r="E5" s="7"/>
      <c r="F5" s="7"/>
      <c r="G5" s="7"/>
      <c r="H5" s="7"/>
      <c r="I5" s="7"/>
      <c r="J5" s="7"/>
      <c r="K5" s="7"/>
      <c r="L5" s="7"/>
      <c r="M5" s="7"/>
      <c r="N5" s="7"/>
      <c r="O5" s="7"/>
      <c r="P5" s="7"/>
      <c r="Q5" s="7"/>
      <c r="R5" s="7"/>
      <c r="S5" s="7"/>
      <c r="T5" s="7"/>
      <c r="U5" s="7"/>
      <c r="V5" s="7"/>
      <c r="W5" s="7"/>
    </row>
    <row r="6" customFormat="false" ht="14.25" hidden="false" customHeight="true" outlineLevel="0" collapsed="false">
      <c r="A6" s="105"/>
      <c r="B6" s="106"/>
      <c r="C6" s="106"/>
      <c r="D6" s="107"/>
      <c r="E6" s="11" t="s">
        <v>4</v>
      </c>
      <c r="F6" s="11"/>
      <c r="G6" s="11"/>
      <c r="H6" s="11"/>
      <c r="I6" s="11"/>
      <c r="J6" s="11"/>
      <c r="K6" s="11"/>
      <c r="L6" s="11"/>
      <c r="M6" s="11"/>
      <c r="N6" s="11"/>
      <c r="O6" s="11"/>
      <c r="P6" s="11"/>
      <c r="Q6" s="11"/>
      <c r="R6" s="11"/>
      <c r="S6" s="11"/>
      <c r="T6" s="11"/>
      <c r="U6" s="11"/>
      <c r="V6" s="11"/>
      <c r="W6" s="11"/>
    </row>
    <row r="7" customFormat="false" ht="13.5" hidden="false" customHeight="true" outlineLevel="0" collapsed="false">
      <c r="A7" s="14" t="s">
        <v>5</v>
      </c>
      <c r="B7" s="12" t="s">
        <v>6</v>
      </c>
      <c r="C7" s="12" t="s">
        <v>7</v>
      </c>
      <c r="D7" s="13" t="s">
        <v>8</v>
      </c>
      <c r="E7" s="14" t="s">
        <v>243</v>
      </c>
      <c r="F7" s="14"/>
      <c r="G7" s="14"/>
      <c r="H7" s="14"/>
      <c r="I7" s="14"/>
      <c r="J7" s="14"/>
      <c r="K7" s="14"/>
      <c r="L7" s="14"/>
      <c r="M7" s="14"/>
      <c r="N7" s="14"/>
      <c r="O7" s="14"/>
      <c r="P7" s="14"/>
      <c r="Q7" s="14"/>
      <c r="R7" s="14"/>
      <c r="S7" s="14"/>
      <c r="T7" s="14"/>
      <c r="U7" s="14"/>
      <c r="V7" s="14"/>
      <c r="W7" s="14"/>
    </row>
    <row r="8" customFormat="false" ht="46.5" hidden="false" customHeight="true" outlineLevel="0" collapsed="false">
      <c r="A8" s="14"/>
      <c r="B8" s="12"/>
      <c r="C8" s="12"/>
      <c r="D8" s="13"/>
      <c r="E8" s="52" t="s">
        <v>153</v>
      </c>
      <c r="F8" s="52" t="s">
        <v>244</v>
      </c>
      <c r="G8" s="52" t="s">
        <v>158</v>
      </c>
      <c r="H8" s="52" t="s">
        <v>13</v>
      </c>
      <c r="I8" s="52" t="s">
        <v>213</v>
      </c>
      <c r="J8" s="52" t="s">
        <v>214</v>
      </c>
      <c r="K8" s="52" t="s">
        <v>159</v>
      </c>
      <c r="L8" s="52" t="s">
        <v>17</v>
      </c>
      <c r="M8" s="52" t="s">
        <v>160</v>
      </c>
      <c r="N8" s="52" t="s">
        <v>161</v>
      </c>
      <c r="O8" s="52" t="s">
        <v>162</v>
      </c>
      <c r="P8" s="52" t="s">
        <v>21</v>
      </c>
      <c r="Q8" s="52" t="s">
        <v>163</v>
      </c>
      <c r="R8" s="52" t="s">
        <v>164</v>
      </c>
      <c r="S8" s="52" t="s">
        <v>245</v>
      </c>
      <c r="T8" s="52" t="s">
        <v>246</v>
      </c>
      <c r="U8" s="52" t="s">
        <v>247</v>
      </c>
      <c r="V8" s="52" t="s">
        <v>27</v>
      </c>
      <c r="W8" s="52" t="s">
        <v>28</v>
      </c>
    </row>
    <row r="9" s="94" customFormat="true" ht="15" hidden="false" customHeight="true" outlineLevel="0" collapsed="false">
      <c r="A9" s="91" t="s">
        <v>217</v>
      </c>
      <c r="B9" s="91" t="s">
        <v>218</v>
      </c>
      <c r="C9" s="91" t="s">
        <v>219</v>
      </c>
      <c r="D9" s="92" t="s">
        <v>29</v>
      </c>
      <c r="E9" s="93" t="s">
        <v>221</v>
      </c>
      <c r="F9" s="93" t="s">
        <v>222</v>
      </c>
      <c r="G9" s="93" t="s">
        <v>223</v>
      </c>
      <c r="H9" s="93" t="s">
        <v>224</v>
      </c>
      <c r="I9" s="93" t="s">
        <v>225</v>
      </c>
      <c r="J9" s="93" t="s">
        <v>226</v>
      </c>
      <c r="K9" s="93" t="s">
        <v>227</v>
      </c>
      <c r="L9" s="93" t="s">
        <v>228</v>
      </c>
      <c r="M9" s="93" t="s">
        <v>229</v>
      </c>
      <c r="N9" s="93" t="s">
        <v>230</v>
      </c>
      <c r="O9" s="93" t="s">
        <v>231</v>
      </c>
      <c r="P9" s="93" t="s">
        <v>232</v>
      </c>
      <c r="Q9" s="93" t="s">
        <v>233</v>
      </c>
      <c r="R9" s="93" t="s">
        <v>234</v>
      </c>
      <c r="S9" s="93" t="s">
        <v>235</v>
      </c>
      <c r="T9" s="93" t="s">
        <v>236</v>
      </c>
      <c r="U9" s="93" t="s">
        <v>237</v>
      </c>
      <c r="V9" s="93" t="s">
        <v>238</v>
      </c>
      <c r="W9" s="93" t="s">
        <v>239</v>
      </c>
    </row>
    <row r="10" customFormat="false" ht="18" hidden="false" customHeight="true" outlineLevel="0" collapsed="false">
      <c r="A10" s="76" t="n">
        <v>1</v>
      </c>
      <c r="B10" s="77" t="s">
        <v>30</v>
      </c>
      <c r="C10" s="18" t="s">
        <v>31</v>
      </c>
      <c r="D10" s="42" t="n">
        <v>38.08</v>
      </c>
      <c r="E10" s="42"/>
      <c r="F10" s="42"/>
      <c r="G10" s="42"/>
      <c r="H10" s="42"/>
      <c r="I10" s="42" t="n">
        <v>2.5</v>
      </c>
      <c r="J10" s="42"/>
      <c r="K10" s="42" t="n">
        <v>0.29</v>
      </c>
      <c r="L10" s="42"/>
      <c r="M10" s="42"/>
      <c r="N10" s="42"/>
      <c r="O10" s="42" t="n">
        <v>7.6</v>
      </c>
      <c r="P10" s="42"/>
      <c r="Q10" s="42"/>
      <c r="R10" s="42"/>
      <c r="S10" s="42" t="n">
        <v>9.89</v>
      </c>
      <c r="T10" s="42" t="n">
        <v>6.5</v>
      </c>
      <c r="U10" s="42"/>
      <c r="V10" s="42"/>
      <c r="W10" s="42" t="n">
        <v>11.3</v>
      </c>
    </row>
    <row r="11" customFormat="false" ht="17.45" hidden="false" customHeight="true" outlineLevel="0" collapsed="false">
      <c r="A11" s="22" t="s">
        <v>32</v>
      </c>
      <c r="B11" s="23" t="s">
        <v>33</v>
      </c>
      <c r="C11" s="22" t="s">
        <v>34</v>
      </c>
      <c r="D11" s="78"/>
      <c r="E11" s="78"/>
      <c r="F11" s="78"/>
      <c r="G11" s="78"/>
      <c r="H11" s="78"/>
      <c r="I11" s="78"/>
      <c r="J11" s="78"/>
      <c r="K11" s="78"/>
      <c r="L11" s="78"/>
      <c r="M11" s="78"/>
      <c r="N11" s="78"/>
      <c r="O11" s="78"/>
      <c r="P11" s="78"/>
      <c r="Q11" s="78"/>
      <c r="R11" s="78"/>
      <c r="S11" s="78"/>
      <c r="T11" s="78"/>
      <c r="U11" s="78"/>
      <c r="V11" s="78"/>
      <c r="W11" s="78"/>
    </row>
    <row r="12" s="100" customFormat="true" ht="17.45" hidden="false" customHeight="true" outlineLevel="0" collapsed="false">
      <c r="A12" s="26"/>
      <c r="B12" s="27" t="s">
        <v>35</v>
      </c>
      <c r="C12" s="26" t="s">
        <v>36</v>
      </c>
      <c r="D12" s="79"/>
      <c r="E12" s="79"/>
      <c r="F12" s="79"/>
      <c r="G12" s="79"/>
      <c r="H12" s="79"/>
      <c r="I12" s="79"/>
      <c r="J12" s="79"/>
      <c r="K12" s="79"/>
      <c r="L12" s="79"/>
      <c r="M12" s="79"/>
      <c r="N12" s="79"/>
      <c r="O12" s="79"/>
      <c r="P12" s="79"/>
      <c r="Q12" s="79"/>
      <c r="R12" s="79"/>
      <c r="S12" s="79"/>
      <c r="T12" s="79"/>
      <c r="U12" s="79"/>
      <c r="V12" s="79"/>
      <c r="W12" s="79"/>
    </row>
    <row r="13" s="100" customFormat="true" ht="17.45" hidden="false" customHeight="true" outlineLevel="0" collapsed="false">
      <c r="A13" s="26"/>
      <c r="B13" s="27" t="s">
        <v>37</v>
      </c>
      <c r="C13" s="26" t="s">
        <v>38</v>
      </c>
      <c r="D13" s="79"/>
      <c r="E13" s="79"/>
      <c r="F13" s="79"/>
      <c r="G13" s="79"/>
      <c r="H13" s="79"/>
      <c r="I13" s="79"/>
      <c r="J13" s="79"/>
      <c r="K13" s="79"/>
      <c r="L13" s="79"/>
      <c r="M13" s="79"/>
      <c r="N13" s="79"/>
      <c r="O13" s="79"/>
      <c r="P13" s="79"/>
      <c r="Q13" s="79"/>
      <c r="R13" s="79"/>
      <c r="S13" s="79"/>
      <c r="T13" s="79"/>
      <c r="U13" s="79"/>
      <c r="V13" s="79"/>
      <c r="W13" s="79"/>
    </row>
    <row r="14" customFormat="false" ht="17.45" hidden="false" customHeight="true" outlineLevel="0" collapsed="false">
      <c r="A14" s="22" t="s">
        <v>39</v>
      </c>
      <c r="B14" s="23" t="s">
        <v>40</v>
      </c>
      <c r="C14" s="22" t="s">
        <v>41</v>
      </c>
      <c r="D14" s="78"/>
      <c r="E14" s="78"/>
      <c r="F14" s="78"/>
      <c r="G14" s="78"/>
      <c r="H14" s="78"/>
      <c r="I14" s="78"/>
      <c r="J14" s="78"/>
      <c r="K14" s="78"/>
      <c r="L14" s="78"/>
      <c r="M14" s="78"/>
      <c r="N14" s="78"/>
      <c r="O14" s="78"/>
      <c r="P14" s="78"/>
      <c r="Q14" s="78"/>
      <c r="R14" s="78"/>
      <c r="S14" s="78"/>
      <c r="T14" s="78"/>
      <c r="U14" s="78"/>
      <c r="V14" s="78"/>
      <c r="W14" s="78"/>
    </row>
    <row r="15" customFormat="false" ht="17.45" hidden="false" customHeight="true" outlineLevel="0" collapsed="false">
      <c r="A15" s="22" t="s">
        <v>42</v>
      </c>
      <c r="B15" s="23" t="s">
        <v>43</v>
      </c>
      <c r="C15" s="22" t="s">
        <v>44</v>
      </c>
      <c r="D15" s="78" t="n">
        <v>0.3</v>
      </c>
      <c r="E15" s="78"/>
      <c r="F15" s="78"/>
      <c r="G15" s="78"/>
      <c r="H15" s="78"/>
      <c r="I15" s="78"/>
      <c r="J15" s="78"/>
      <c r="K15" s="78"/>
      <c r="L15" s="78"/>
      <c r="M15" s="78"/>
      <c r="N15" s="78"/>
      <c r="O15" s="78"/>
      <c r="P15" s="78"/>
      <c r="Q15" s="78"/>
      <c r="R15" s="78"/>
      <c r="S15" s="78"/>
      <c r="T15" s="78" t="n">
        <v>0.3</v>
      </c>
      <c r="U15" s="78"/>
      <c r="V15" s="78"/>
      <c r="W15" s="78"/>
    </row>
    <row r="16" customFormat="false" ht="17.45" hidden="false" customHeight="true" outlineLevel="0" collapsed="false">
      <c r="A16" s="22" t="s">
        <v>45</v>
      </c>
      <c r="B16" s="23" t="s">
        <v>46</v>
      </c>
      <c r="C16" s="22" t="s">
        <v>47</v>
      </c>
      <c r="D16" s="78"/>
      <c r="E16" s="78"/>
      <c r="F16" s="78"/>
      <c r="G16" s="78"/>
      <c r="H16" s="78"/>
      <c r="I16" s="78"/>
      <c r="J16" s="78"/>
      <c r="K16" s="78"/>
      <c r="L16" s="78"/>
      <c r="M16" s="78"/>
      <c r="N16" s="78"/>
      <c r="O16" s="78"/>
      <c r="P16" s="78"/>
      <c r="Q16" s="78"/>
      <c r="R16" s="78"/>
      <c r="S16" s="78"/>
      <c r="T16" s="78"/>
      <c r="U16" s="78"/>
      <c r="V16" s="78"/>
      <c r="W16" s="78"/>
    </row>
    <row r="17" customFormat="false" ht="17.45" hidden="false" customHeight="true" outlineLevel="0" collapsed="false">
      <c r="A17" s="22" t="s">
        <v>48</v>
      </c>
      <c r="B17" s="23" t="s">
        <v>49</v>
      </c>
      <c r="C17" s="22" t="s">
        <v>50</v>
      </c>
      <c r="D17" s="78"/>
      <c r="E17" s="78"/>
      <c r="F17" s="78"/>
      <c r="G17" s="78"/>
      <c r="H17" s="78"/>
      <c r="I17" s="78"/>
      <c r="J17" s="78"/>
      <c r="K17" s="78"/>
      <c r="L17" s="78"/>
      <c r="M17" s="78"/>
      <c r="N17" s="78"/>
      <c r="O17" s="78"/>
      <c r="P17" s="78"/>
      <c r="Q17" s="78"/>
      <c r="R17" s="78"/>
      <c r="S17" s="78"/>
      <c r="T17" s="78"/>
      <c r="U17" s="78"/>
      <c r="V17" s="78"/>
      <c r="W17" s="78"/>
    </row>
    <row r="18" customFormat="false" ht="17.45" hidden="false" customHeight="true" outlineLevel="0" collapsed="false">
      <c r="A18" s="22" t="s">
        <v>51</v>
      </c>
      <c r="B18" s="23" t="s">
        <v>52</v>
      </c>
      <c r="C18" s="22" t="s">
        <v>53</v>
      </c>
      <c r="D18" s="78"/>
      <c r="E18" s="78"/>
      <c r="F18" s="78"/>
      <c r="G18" s="78"/>
      <c r="H18" s="78"/>
      <c r="I18" s="78"/>
      <c r="J18" s="78"/>
      <c r="K18" s="78"/>
      <c r="L18" s="78"/>
      <c r="M18" s="78"/>
      <c r="N18" s="78"/>
      <c r="O18" s="78"/>
      <c r="P18" s="78"/>
      <c r="Q18" s="78"/>
      <c r="R18" s="78"/>
      <c r="S18" s="78"/>
      <c r="T18" s="78"/>
      <c r="U18" s="78"/>
      <c r="V18" s="78"/>
      <c r="W18" s="78"/>
    </row>
    <row r="19" customFormat="false" ht="17.45" hidden="false" customHeight="true" outlineLevel="0" collapsed="false">
      <c r="A19" s="22" t="s">
        <v>54</v>
      </c>
      <c r="B19" s="23" t="s">
        <v>55</v>
      </c>
      <c r="C19" s="22" t="s">
        <v>56</v>
      </c>
      <c r="D19" s="78" t="n">
        <v>3.7</v>
      </c>
      <c r="E19" s="78"/>
      <c r="F19" s="78"/>
      <c r="G19" s="78"/>
      <c r="H19" s="80"/>
      <c r="I19" s="80" t="n">
        <v>2.5</v>
      </c>
      <c r="J19" s="80"/>
      <c r="K19" s="80"/>
      <c r="L19" s="80"/>
      <c r="M19" s="80"/>
      <c r="N19" s="80"/>
      <c r="O19" s="80"/>
      <c r="P19" s="80"/>
      <c r="Q19" s="80"/>
      <c r="R19" s="80"/>
      <c r="S19" s="80"/>
      <c r="T19" s="80" t="n">
        <v>1.2</v>
      </c>
      <c r="U19" s="80"/>
      <c r="V19" s="80"/>
      <c r="W19" s="80"/>
    </row>
    <row r="20" customFormat="false" ht="17.45" hidden="false" customHeight="true" outlineLevel="0" collapsed="false">
      <c r="A20" s="22" t="s">
        <v>57</v>
      </c>
      <c r="B20" s="23" t="s">
        <v>58</v>
      </c>
      <c r="C20" s="22" t="s">
        <v>59</v>
      </c>
      <c r="D20" s="78"/>
      <c r="E20" s="78"/>
      <c r="F20" s="78"/>
      <c r="G20" s="78"/>
      <c r="H20" s="78"/>
      <c r="I20" s="78"/>
      <c r="J20" s="78"/>
      <c r="K20" s="78"/>
      <c r="L20" s="78"/>
      <c r="M20" s="78"/>
      <c r="N20" s="78"/>
      <c r="O20" s="78"/>
      <c r="P20" s="78"/>
      <c r="Q20" s="78"/>
      <c r="R20" s="78"/>
      <c r="S20" s="78"/>
      <c r="T20" s="78"/>
      <c r="U20" s="78"/>
      <c r="V20" s="78"/>
      <c r="W20" s="78"/>
    </row>
    <row r="21" customFormat="false" ht="17.45" hidden="false" customHeight="true" outlineLevel="0" collapsed="false">
      <c r="A21" s="22" t="s">
        <v>60</v>
      </c>
      <c r="B21" s="23" t="s">
        <v>61</v>
      </c>
      <c r="C21" s="22" t="s">
        <v>62</v>
      </c>
      <c r="D21" s="78" t="n">
        <v>34.08</v>
      </c>
      <c r="E21" s="78"/>
      <c r="F21" s="78"/>
      <c r="G21" s="78"/>
      <c r="H21" s="78"/>
      <c r="I21" s="78"/>
      <c r="J21" s="78"/>
      <c r="K21" s="78" t="n">
        <v>0.29</v>
      </c>
      <c r="L21" s="78"/>
      <c r="M21" s="78"/>
      <c r="N21" s="78"/>
      <c r="O21" s="78" t="n">
        <v>7.6</v>
      </c>
      <c r="P21" s="78"/>
      <c r="Q21" s="78"/>
      <c r="R21" s="78"/>
      <c r="S21" s="78" t="n">
        <v>9.89</v>
      </c>
      <c r="T21" s="78" t="n">
        <v>5</v>
      </c>
      <c r="U21" s="78"/>
      <c r="V21" s="78"/>
      <c r="W21" s="78" t="n">
        <v>11.3</v>
      </c>
    </row>
    <row r="22" s="108" customFormat="true" ht="17.45" hidden="false" customHeight="true" outlineLevel="0" collapsed="false">
      <c r="A22" s="18" t="n">
        <v>2</v>
      </c>
      <c r="B22" s="19" t="s">
        <v>63</v>
      </c>
      <c r="C22" s="18" t="s">
        <v>64</v>
      </c>
      <c r="D22" s="42" t="n">
        <v>120.98</v>
      </c>
      <c r="E22" s="42" t="n">
        <v>6.89</v>
      </c>
      <c r="F22" s="42" t="n">
        <v>27.37</v>
      </c>
      <c r="G22" s="42" t="n">
        <v>26.16</v>
      </c>
      <c r="H22" s="42" t="n">
        <v>3.6</v>
      </c>
      <c r="I22" s="42" t="n">
        <v>0.06</v>
      </c>
      <c r="J22" s="42" t="n">
        <v>1.13</v>
      </c>
      <c r="K22" s="42" t="n">
        <v>1.27</v>
      </c>
      <c r="L22" s="42" t="n">
        <v>1.33</v>
      </c>
      <c r="M22" s="42" t="n">
        <v>0.3</v>
      </c>
      <c r="N22" s="42" t="n">
        <v>4.33</v>
      </c>
      <c r="O22" s="42" t="n">
        <v>0.9</v>
      </c>
      <c r="P22" s="42" t="n">
        <v>2.48</v>
      </c>
      <c r="Q22" s="42" t="n">
        <v>5.3</v>
      </c>
      <c r="R22" s="42" t="n">
        <v>0.1</v>
      </c>
      <c r="S22" s="42" t="n">
        <v>3.4</v>
      </c>
      <c r="T22" s="42" t="n">
        <v>4.81</v>
      </c>
      <c r="U22" s="42" t="n">
        <v>18.06</v>
      </c>
      <c r="V22" s="42" t="n">
        <v>1.05</v>
      </c>
      <c r="W22" s="42" t="n">
        <v>12.44</v>
      </c>
    </row>
    <row r="23" customFormat="false" ht="17.45" hidden="false" customHeight="true" outlineLevel="0" collapsed="false">
      <c r="A23" s="22" t="s">
        <v>65</v>
      </c>
      <c r="B23" s="23" t="s">
        <v>66</v>
      </c>
      <c r="C23" s="22" t="s">
        <v>67</v>
      </c>
      <c r="D23" s="78" t="n">
        <v>3.37</v>
      </c>
      <c r="E23" s="78"/>
      <c r="F23" s="78"/>
      <c r="G23" s="78"/>
      <c r="H23" s="78"/>
      <c r="I23" s="78"/>
      <c r="J23" s="78"/>
      <c r="K23" s="78"/>
      <c r="L23" s="78"/>
      <c r="M23" s="78"/>
      <c r="N23" s="78"/>
      <c r="O23" s="78"/>
      <c r="P23" s="78"/>
      <c r="Q23" s="78"/>
      <c r="R23" s="78"/>
      <c r="S23" s="78"/>
      <c r="T23" s="78" t="n">
        <v>3.37</v>
      </c>
      <c r="U23" s="78"/>
      <c r="V23" s="78"/>
      <c r="W23" s="78"/>
    </row>
    <row r="24" customFormat="false" ht="17.45" hidden="false" customHeight="true" outlineLevel="0" collapsed="false">
      <c r="A24" s="22" t="s">
        <v>68</v>
      </c>
      <c r="B24" s="23" t="s">
        <v>69</v>
      </c>
      <c r="C24" s="22" t="s">
        <v>70</v>
      </c>
      <c r="D24" s="78"/>
      <c r="E24" s="78"/>
      <c r="F24" s="78"/>
      <c r="G24" s="78"/>
      <c r="H24" s="78"/>
      <c r="I24" s="78"/>
      <c r="J24" s="78"/>
      <c r="K24" s="78"/>
      <c r="L24" s="78"/>
      <c r="M24" s="78"/>
      <c r="N24" s="78"/>
      <c r="O24" s="78"/>
      <c r="P24" s="78"/>
      <c r="Q24" s="78"/>
      <c r="R24" s="78"/>
      <c r="S24" s="78"/>
      <c r="T24" s="78"/>
      <c r="U24" s="78"/>
      <c r="V24" s="78"/>
      <c r="W24" s="78"/>
    </row>
    <row r="25" customFormat="false" ht="17.45" hidden="false" customHeight="true" outlineLevel="0" collapsed="false">
      <c r="A25" s="22" t="s">
        <v>71</v>
      </c>
      <c r="B25" s="23" t="s">
        <v>72</v>
      </c>
      <c r="C25" s="22" t="s">
        <v>73</v>
      </c>
      <c r="D25" s="78"/>
      <c r="E25" s="78"/>
      <c r="F25" s="78"/>
      <c r="G25" s="78"/>
      <c r="H25" s="78"/>
      <c r="I25" s="78"/>
      <c r="J25" s="78"/>
      <c r="K25" s="78"/>
      <c r="L25" s="78"/>
      <c r="M25" s="78"/>
      <c r="N25" s="78"/>
      <c r="O25" s="78"/>
      <c r="P25" s="78"/>
      <c r="Q25" s="78"/>
      <c r="R25" s="78"/>
      <c r="S25" s="78"/>
      <c r="T25" s="78"/>
      <c r="U25" s="78"/>
      <c r="V25" s="78"/>
      <c r="W25" s="78"/>
    </row>
    <row r="26" customFormat="false" ht="17.45" hidden="false" customHeight="true" outlineLevel="0" collapsed="false">
      <c r="A26" s="22" t="s">
        <v>74</v>
      </c>
      <c r="B26" s="23" t="s">
        <v>75</v>
      </c>
      <c r="C26" s="22" t="s">
        <v>76</v>
      </c>
      <c r="D26" s="78"/>
      <c r="E26" s="78"/>
      <c r="F26" s="78"/>
      <c r="G26" s="78"/>
      <c r="H26" s="78"/>
      <c r="I26" s="78"/>
      <c r="J26" s="78"/>
      <c r="K26" s="78"/>
      <c r="L26" s="78"/>
      <c r="M26" s="78"/>
      <c r="N26" s="78"/>
      <c r="O26" s="78"/>
      <c r="P26" s="78"/>
      <c r="Q26" s="78"/>
      <c r="R26" s="78"/>
      <c r="S26" s="78"/>
      <c r="T26" s="78"/>
      <c r="U26" s="78"/>
      <c r="V26" s="78"/>
      <c r="W26" s="78"/>
    </row>
    <row r="27" customFormat="false" ht="17.45" hidden="false" customHeight="true" outlineLevel="0" collapsed="false">
      <c r="A27" s="22" t="s">
        <v>77</v>
      </c>
      <c r="B27" s="23" t="s">
        <v>78</v>
      </c>
      <c r="C27" s="22" t="s">
        <v>79</v>
      </c>
      <c r="D27" s="78" t="n">
        <v>8.2</v>
      </c>
      <c r="E27" s="78"/>
      <c r="F27" s="78"/>
      <c r="G27" s="78"/>
      <c r="H27" s="78"/>
      <c r="I27" s="78"/>
      <c r="J27" s="78"/>
      <c r="K27" s="78"/>
      <c r="L27" s="78"/>
      <c r="M27" s="78"/>
      <c r="N27" s="78"/>
      <c r="O27" s="78"/>
      <c r="P27" s="78"/>
      <c r="Q27" s="78"/>
      <c r="R27" s="78"/>
      <c r="S27" s="78"/>
      <c r="T27" s="78"/>
      <c r="U27" s="78" t="n">
        <v>8.2</v>
      </c>
      <c r="V27" s="78"/>
      <c r="W27" s="78"/>
    </row>
    <row r="28" customFormat="false" ht="17.45" hidden="false" customHeight="true" outlineLevel="0" collapsed="false">
      <c r="A28" s="22" t="s">
        <v>80</v>
      </c>
      <c r="B28" s="23" t="s">
        <v>81</v>
      </c>
      <c r="C28" s="22" t="s">
        <v>82</v>
      </c>
      <c r="D28" s="78" t="n">
        <v>32.83</v>
      </c>
      <c r="E28" s="78"/>
      <c r="F28" s="78" t="n">
        <v>1.68</v>
      </c>
      <c r="G28" s="78" t="n">
        <v>20</v>
      </c>
      <c r="H28" s="78"/>
      <c r="I28" s="78"/>
      <c r="J28" s="78"/>
      <c r="K28" s="78"/>
      <c r="L28" s="78"/>
      <c r="M28" s="78"/>
      <c r="N28" s="78"/>
      <c r="O28" s="78"/>
      <c r="P28" s="78" t="n">
        <v>0.35</v>
      </c>
      <c r="Q28" s="78"/>
      <c r="R28" s="78"/>
      <c r="S28" s="78" t="n">
        <v>0.5</v>
      </c>
      <c r="T28" s="78"/>
      <c r="U28" s="78" t="n">
        <v>9.8</v>
      </c>
      <c r="V28" s="78"/>
      <c r="W28" s="78" t="n">
        <v>0.5</v>
      </c>
    </row>
    <row r="29" customFormat="false" ht="17.45" hidden="false" customHeight="true" outlineLevel="0" collapsed="false">
      <c r="A29" s="22" t="s">
        <v>83</v>
      </c>
      <c r="B29" s="23" t="s">
        <v>84</v>
      </c>
      <c r="C29" s="22" t="s">
        <v>85</v>
      </c>
      <c r="D29" s="78" t="n">
        <v>4.39</v>
      </c>
      <c r="E29" s="78"/>
      <c r="F29" s="78"/>
      <c r="G29" s="78"/>
      <c r="H29" s="78"/>
      <c r="I29" s="78"/>
      <c r="J29" s="78"/>
      <c r="K29" s="78"/>
      <c r="L29" s="78"/>
      <c r="M29" s="78"/>
      <c r="N29" s="78"/>
      <c r="O29" s="78"/>
      <c r="P29" s="78"/>
      <c r="Q29" s="78" t="n">
        <v>3</v>
      </c>
      <c r="R29" s="78"/>
      <c r="S29" s="78" t="n">
        <v>1.39</v>
      </c>
      <c r="T29" s="78"/>
      <c r="U29" s="78"/>
      <c r="V29" s="78"/>
      <c r="W29" s="78"/>
    </row>
    <row r="30" customFormat="false" ht="17.45" hidden="false" customHeight="true" outlineLevel="0" collapsed="false">
      <c r="A30" s="22" t="s">
        <v>86</v>
      </c>
      <c r="B30" s="23" t="s">
        <v>87</v>
      </c>
      <c r="C30" s="22" t="s">
        <v>88</v>
      </c>
      <c r="D30" s="78"/>
      <c r="E30" s="78"/>
      <c r="F30" s="78"/>
      <c r="G30" s="78"/>
      <c r="H30" s="78"/>
      <c r="I30" s="78"/>
      <c r="J30" s="78"/>
      <c r="K30" s="78"/>
      <c r="L30" s="78"/>
      <c r="M30" s="78"/>
      <c r="N30" s="78"/>
      <c r="O30" s="78"/>
      <c r="P30" s="78"/>
      <c r="Q30" s="78"/>
      <c r="R30" s="78"/>
      <c r="S30" s="78"/>
      <c r="T30" s="78"/>
      <c r="U30" s="78"/>
      <c r="V30" s="78"/>
      <c r="W30" s="78"/>
    </row>
    <row r="31" customFormat="false" ht="29.25" hidden="false" customHeight="true" outlineLevel="0" collapsed="false">
      <c r="A31" s="22" t="s">
        <v>89</v>
      </c>
      <c r="B31" s="23" t="s">
        <v>90</v>
      </c>
      <c r="C31" s="22" t="s">
        <v>91</v>
      </c>
      <c r="D31" s="78" t="n">
        <v>40.81</v>
      </c>
      <c r="E31" s="78" t="n">
        <v>6.39</v>
      </c>
      <c r="F31" s="78" t="n">
        <v>22.37</v>
      </c>
      <c r="G31" s="78" t="n">
        <v>1.35</v>
      </c>
      <c r="H31" s="80" t="n">
        <v>1.13</v>
      </c>
      <c r="I31" s="80"/>
      <c r="J31" s="80" t="n">
        <v>1.13</v>
      </c>
      <c r="K31" s="80" t="n">
        <v>1.13</v>
      </c>
      <c r="L31" s="80" t="n">
        <v>1.13</v>
      </c>
      <c r="M31" s="80"/>
      <c r="N31" s="80" t="n">
        <v>1.13</v>
      </c>
      <c r="O31" s="80" t="n">
        <v>0.5</v>
      </c>
      <c r="P31" s="80" t="n">
        <v>1.13</v>
      </c>
      <c r="Q31" s="80"/>
      <c r="R31" s="80"/>
      <c r="S31" s="80" t="n">
        <v>1.13</v>
      </c>
      <c r="T31" s="80" t="n">
        <v>1.14</v>
      </c>
      <c r="U31" s="80"/>
      <c r="V31" s="80"/>
      <c r="W31" s="80" t="n">
        <v>1.15</v>
      </c>
    </row>
    <row r="32" customFormat="false" ht="18" hidden="false" customHeight="true" outlineLevel="0" collapsed="false">
      <c r="A32" s="22" t="s">
        <v>92</v>
      </c>
      <c r="B32" s="23" t="s">
        <v>93</v>
      </c>
      <c r="C32" s="22" t="s">
        <v>94</v>
      </c>
      <c r="D32" s="78"/>
      <c r="E32" s="78"/>
      <c r="F32" s="78"/>
      <c r="G32" s="78"/>
      <c r="H32" s="80"/>
      <c r="I32" s="80"/>
      <c r="J32" s="80"/>
      <c r="K32" s="80"/>
      <c r="L32" s="80"/>
      <c r="M32" s="80"/>
      <c r="N32" s="80"/>
      <c r="O32" s="80"/>
      <c r="P32" s="80"/>
      <c r="Q32" s="80"/>
      <c r="R32" s="80"/>
      <c r="S32" s="80"/>
      <c r="T32" s="80"/>
      <c r="U32" s="80"/>
      <c r="V32" s="80"/>
      <c r="W32" s="80"/>
    </row>
    <row r="33" customFormat="false" ht="17.45" hidden="false" customHeight="true" outlineLevel="0" collapsed="false">
      <c r="A33" s="22" t="s">
        <v>95</v>
      </c>
      <c r="B33" s="23" t="s">
        <v>96</v>
      </c>
      <c r="C33" s="22" t="s">
        <v>97</v>
      </c>
      <c r="D33" s="78"/>
      <c r="E33" s="78"/>
      <c r="F33" s="78"/>
      <c r="G33" s="78"/>
      <c r="H33" s="80"/>
      <c r="I33" s="80"/>
      <c r="J33" s="80"/>
      <c r="K33" s="80"/>
      <c r="L33" s="80"/>
      <c r="M33" s="80"/>
      <c r="N33" s="80"/>
      <c r="O33" s="80"/>
      <c r="P33" s="80"/>
      <c r="Q33" s="80"/>
      <c r="R33" s="80"/>
      <c r="S33" s="80"/>
      <c r="T33" s="80"/>
      <c r="U33" s="80"/>
      <c r="V33" s="80"/>
      <c r="W33" s="80"/>
    </row>
    <row r="34" customFormat="false" ht="17.45" hidden="false" customHeight="true" outlineLevel="0" collapsed="false">
      <c r="A34" s="22" t="s">
        <v>98</v>
      </c>
      <c r="B34" s="23" t="s">
        <v>99</v>
      </c>
      <c r="C34" s="22" t="s">
        <v>100</v>
      </c>
      <c r="D34" s="78" t="n">
        <v>0.15</v>
      </c>
      <c r="E34" s="78"/>
      <c r="F34" s="78"/>
      <c r="G34" s="78"/>
      <c r="H34" s="80"/>
      <c r="I34" s="80"/>
      <c r="J34" s="80"/>
      <c r="K34" s="80"/>
      <c r="L34" s="80"/>
      <c r="M34" s="80"/>
      <c r="N34" s="80"/>
      <c r="O34" s="80"/>
      <c r="P34" s="80"/>
      <c r="Q34" s="80"/>
      <c r="R34" s="80"/>
      <c r="S34" s="80"/>
      <c r="T34" s="80"/>
      <c r="U34" s="80"/>
      <c r="V34" s="80" t="n">
        <v>0.15</v>
      </c>
      <c r="W34" s="80"/>
    </row>
    <row r="35" customFormat="false" ht="17.45" hidden="false" customHeight="true" outlineLevel="0" collapsed="false">
      <c r="A35" s="22" t="s">
        <v>101</v>
      </c>
      <c r="B35" s="23" t="s">
        <v>102</v>
      </c>
      <c r="C35" s="22" t="s">
        <v>103</v>
      </c>
      <c r="D35" s="78" t="n">
        <v>24.86</v>
      </c>
      <c r="E35" s="78"/>
      <c r="F35" s="78"/>
      <c r="G35" s="78" t="n">
        <v>4.31</v>
      </c>
      <c r="H35" s="78" t="n">
        <v>2.47</v>
      </c>
      <c r="I35" s="78" t="n">
        <v>0.06</v>
      </c>
      <c r="J35" s="78"/>
      <c r="K35" s="78" t="n">
        <v>0.14</v>
      </c>
      <c r="L35" s="78" t="n">
        <v>0.2</v>
      </c>
      <c r="M35" s="78" t="n">
        <v>0.3</v>
      </c>
      <c r="N35" s="78" t="n">
        <v>3.2</v>
      </c>
      <c r="O35" s="78" t="n">
        <v>0.4</v>
      </c>
      <c r="P35" s="78" t="n">
        <v>1</v>
      </c>
      <c r="Q35" s="78" t="n">
        <v>0.3</v>
      </c>
      <c r="R35" s="78" t="n">
        <v>0.1</v>
      </c>
      <c r="S35" s="78" t="n">
        <v>0.33</v>
      </c>
      <c r="T35" s="78" t="n">
        <v>0.3</v>
      </c>
      <c r="U35" s="78" t="n">
        <v>0.06</v>
      </c>
      <c r="V35" s="78" t="n">
        <v>0.9</v>
      </c>
      <c r="W35" s="78" t="n">
        <v>10.79</v>
      </c>
    </row>
    <row r="36" customFormat="false" ht="17.45" hidden="false" customHeight="true" outlineLevel="0" collapsed="false">
      <c r="A36" s="22" t="s">
        <v>104</v>
      </c>
      <c r="B36" s="23" t="s">
        <v>105</v>
      </c>
      <c r="C36" s="22" t="s">
        <v>106</v>
      </c>
      <c r="D36" s="78" t="n">
        <v>1.5</v>
      </c>
      <c r="E36" s="78" t="n">
        <v>0.5</v>
      </c>
      <c r="F36" s="78" t="n">
        <v>1</v>
      </c>
      <c r="G36" s="78"/>
      <c r="H36" s="78"/>
      <c r="I36" s="78"/>
      <c r="J36" s="78"/>
      <c r="K36" s="78"/>
      <c r="L36" s="78"/>
      <c r="M36" s="78"/>
      <c r="N36" s="78"/>
      <c r="O36" s="78"/>
      <c r="P36" s="78"/>
      <c r="Q36" s="78"/>
      <c r="R36" s="78"/>
      <c r="S36" s="78"/>
      <c r="T36" s="78"/>
      <c r="U36" s="78"/>
      <c r="V36" s="78"/>
      <c r="W36" s="78"/>
    </row>
    <row r="37" customFormat="false" ht="17.45" hidden="false" customHeight="true" outlineLevel="0" collapsed="false">
      <c r="A37" s="22" t="s">
        <v>107</v>
      </c>
      <c r="B37" s="23" t="s">
        <v>108</v>
      </c>
      <c r="C37" s="22" t="s">
        <v>109</v>
      </c>
      <c r="D37" s="78"/>
      <c r="E37" s="78"/>
      <c r="F37" s="78"/>
      <c r="G37" s="78"/>
      <c r="H37" s="78"/>
      <c r="I37" s="78"/>
      <c r="J37" s="78"/>
      <c r="K37" s="78"/>
      <c r="L37" s="78"/>
      <c r="M37" s="78"/>
      <c r="N37" s="78"/>
      <c r="O37" s="78"/>
      <c r="P37" s="78"/>
      <c r="Q37" s="78"/>
      <c r="R37" s="78"/>
      <c r="S37" s="78"/>
      <c r="T37" s="78"/>
      <c r="U37" s="78"/>
      <c r="V37" s="78"/>
      <c r="W37" s="78"/>
    </row>
    <row r="38" customFormat="false" ht="17.45" hidden="false" customHeight="true" outlineLevel="0" collapsed="false">
      <c r="A38" s="22" t="s">
        <v>110</v>
      </c>
      <c r="B38" s="23" t="s">
        <v>111</v>
      </c>
      <c r="C38" s="22" t="s">
        <v>112</v>
      </c>
      <c r="D38" s="78"/>
      <c r="E38" s="78"/>
      <c r="F38" s="78"/>
      <c r="G38" s="78"/>
      <c r="H38" s="80"/>
      <c r="I38" s="80"/>
      <c r="J38" s="80"/>
      <c r="K38" s="80"/>
      <c r="L38" s="80"/>
      <c r="M38" s="80"/>
      <c r="N38" s="80"/>
      <c r="O38" s="80"/>
      <c r="P38" s="80"/>
      <c r="Q38" s="80"/>
      <c r="R38" s="80"/>
      <c r="S38" s="80"/>
      <c r="T38" s="80"/>
      <c r="U38" s="80"/>
      <c r="V38" s="80"/>
      <c r="W38" s="80"/>
    </row>
    <row r="39" customFormat="false" ht="17.45" hidden="false" customHeight="true" outlineLevel="0" collapsed="false">
      <c r="A39" s="22" t="s">
        <v>113</v>
      </c>
      <c r="B39" s="23" t="s">
        <v>114</v>
      </c>
      <c r="C39" s="22" t="s">
        <v>115</v>
      </c>
      <c r="D39" s="78"/>
      <c r="E39" s="78"/>
      <c r="F39" s="78"/>
      <c r="G39" s="78"/>
      <c r="H39" s="80"/>
      <c r="I39" s="80"/>
      <c r="J39" s="80"/>
      <c r="K39" s="80"/>
      <c r="L39" s="80"/>
      <c r="M39" s="80"/>
      <c r="N39" s="80"/>
      <c r="O39" s="80"/>
      <c r="P39" s="80"/>
      <c r="Q39" s="80"/>
      <c r="R39" s="80"/>
      <c r="S39" s="80"/>
      <c r="T39" s="80"/>
      <c r="U39" s="80"/>
      <c r="V39" s="80"/>
      <c r="W39" s="80"/>
    </row>
    <row r="40" customFormat="false" ht="17.45" hidden="false" customHeight="true" outlineLevel="0" collapsed="false">
      <c r="A40" s="22" t="s">
        <v>116</v>
      </c>
      <c r="B40" s="23" t="s">
        <v>117</v>
      </c>
      <c r="C40" s="22" t="s">
        <v>118</v>
      </c>
      <c r="D40" s="78"/>
      <c r="E40" s="78"/>
      <c r="F40" s="78"/>
      <c r="G40" s="78"/>
      <c r="H40" s="80"/>
      <c r="I40" s="80"/>
      <c r="J40" s="80"/>
      <c r="K40" s="80"/>
      <c r="L40" s="80"/>
      <c r="M40" s="80"/>
      <c r="N40" s="80"/>
      <c r="O40" s="80"/>
      <c r="P40" s="80"/>
      <c r="Q40" s="80"/>
      <c r="R40" s="80"/>
      <c r="S40" s="80"/>
      <c r="T40" s="80"/>
      <c r="U40" s="80"/>
      <c r="V40" s="80"/>
      <c r="W40" s="80"/>
    </row>
    <row r="41" customFormat="false" ht="29.25" hidden="false" customHeight="true" outlineLevel="0" collapsed="false">
      <c r="A41" s="22" t="s">
        <v>119</v>
      </c>
      <c r="B41" s="23" t="s">
        <v>120</v>
      </c>
      <c r="C41" s="22" t="s">
        <v>121</v>
      </c>
      <c r="D41" s="78" t="n">
        <v>1.82</v>
      </c>
      <c r="E41" s="78"/>
      <c r="F41" s="78" t="n">
        <v>1.32</v>
      </c>
      <c r="G41" s="78" t="n">
        <v>0.5</v>
      </c>
      <c r="H41" s="80"/>
      <c r="I41" s="80"/>
      <c r="J41" s="80"/>
      <c r="K41" s="80"/>
      <c r="L41" s="80"/>
      <c r="M41" s="80"/>
      <c r="N41" s="80"/>
      <c r="O41" s="80"/>
      <c r="P41" s="80"/>
      <c r="Q41" s="80"/>
      <c r="R41" s="80"/>
      <c r="S41" s="80"/>
      <c r="T41" s="80"/>
      <c r="U41" s="80"/>
      <c r="V41" s="80"/>
      <c r="W41" s="80"/>
    </row>
    <row r="42" customFormat="false" ht="17.25" hidden="false" customHeight="true" outlineLevel="0" collapsed="false">
      <c r="A42" s="22" t="s">
        <v>122</v>
      </c>
      <c r="B42" s="23" t="s">
        <v>123</v>
      </c>
      <c r="C42" s="22" t="s">
        <v>124</v>
      </c>
      <c r="D42" s="78"/>
      <c r="E42" s="78"/>
      <c r="F42" s="78"/>
      <c r="G42" s="78"/>
      <c r="H42" s="80"/>
      <c r="I42" s="80"/>
      <c r="J42" s="80"/>
      <c r="K42" s="80"/>
      <c r="L42" s="80"/>
      <c r="M42" s="80"/>
      <c r="N42" s="80"/>
      <c r="O42" s="80"/>
      <c r="P42" s="80"/>
      <c r="Q42" s="80"/>
      <c r="R42" s="80"/>
      <c r="S42" s="80"/>
      <c r="T42" s="80"/>
      <c r="U42" s="80"/>
      <c r="V42" s="80"/>
      <c r="W42" s="80"/>
    </row>
    <row r="43" customFormat="false" ht="17.45" hidden="false" customHeight="true" outlineLevel="0" collapsed="false">
      <c r="A43" s="22" t="s">
        <v>125</v>
      </c>
      <c r="B43" s="23" t="s">
        <v>126</v>
      </c>
      <c r="C43" s="22" t="s">
        <v>127</v>
      </c>
      <c r="D43" s="78"/>
      <c r="E43" s="78"/>
      <c r="F43" s="78"/>
      <c r="G43" s="78"/>
      <c r="H43" s="80"/>
      <c r="I43" s="80"/>
      <c r="J43" s="80"/>
      <c r="K43" s="80"/>
      <c r="L43" s="80"/>
      <c r="M43" s="80"/>
      <c r="N43" s="80"/>
      <c r="O43" s="80"/>
      <c r="P43" s="80"/>
      <c r="Q43" s="80"/>
      <c r="R43" s="80"/>
      <c r="S43" s="80"/>
      <c r="T43" s="80"/>
      <c r="U43" s="80"/>
      <c r="V43" s="80"/>
      <c r="W43" s="80"/>
    </row>
    <row r="44" customFormat="false" ht="17.45" hidden="false" customHeight="true" outlineLevel="0" collapsed="false">
      <c r="A44" s="22" t="s">
        <v>128</v>
      </c>
      <c r="B44" s="23" t="s">
        <v>129</v>
      </c>
      <c r="C44" s="22" t="s">
        <v>130</v>
      </c>
      <c r="D44" s="78" t="n">
        <v>0.05</v>
      </c>
      <c r="E44" s="78"/>
      <c r="F44" s="78"/>
      <c r="G44" s="78"/>
      <c r="H44" s="80"/>
      <c r="I44" s="80"/>
      <c r="J44" s="80"/>
      <c r="K44" s="80"/>
      <c r="L44" s="80"/>
      <c r="M44" s="80"/>
      <c r="N44" s="80"/>
      <c r="O44" s="80"/>
      <c r="P44" s="80"/>
      <c r="Q44" s="80"/>
      <c r="R44" s="80"/>
      <c r="S44" s="80" t="n">
        <v>0.05</v>
      </c>
      <c r="T44" s="80"/>
      <c r="U44" s="80"/>
      <c r="V44" s="80"/>
      <c r="W44" s="80"/>
    </row>
    <row r="45" customFormat="false" ht="17.45" hidden="false" customHeight="true" outlineLevel="0" collapsed="false">
      <c r="A45" s="22" t="s">
        <v>131</v>
      </c>
      <c r="B45" s="23" t="s">
        <v>132</v>
      </c>
      <c r="C45" s="22" t="s">
        <v>133</v>
      </c>
      <c r="D45" s="78" t="n">
        <v>3</v>
      </c>
      <c r="E45" s="78"/>
      <c r="F45" s="78" t="n">
        <v>1</v>
      </c>
      <c r="G45" s="78"/>
      <c r="H45" s="80"/>
      <c r="I45" s="80"/>
      <c r="J45" s="80"/>
      <c r="K45" s="80"/>
      <c r="L45" s="80"/>
      <c r="M45" s="80"/>
      <c r="N45" s="80"/>
      <c r="O45" s="80"/>
      <c r="P45" s="80"/>
      <c r="Q45" s="80" t="n">
        <v>2</v>
      </c>
      <c r="R45" s="80"/>
      <c r="S45" s="80"/>
      <c r="T45" s="80"/>
      <c r="U45" s="80"/>
      <c r="V45" s="80"/>
      <c r="W45" s="80"/>
    </row>
    <row r="46" customFormat="false" ht="17.45" hidden="false" customHeight="true" outlineLevel="0" collapsed="false">
      <c r="A46" s="22" t="s">
        <v>134</v>
      </c>
      <c r="B46" s="23" t="s">
        <v>135</v>
      </c>
      <c r="C46" s="22" t="s">
        <v>136</v>
      </c>
      <c r="D46" s="78"/>
      <c r="E46" s="78"/>
      <c r="F46" s="78"/>
      <c r="G46" s="78"/>
      <c r="H46" s="80"/>
      <c r="I46" s="80"/>
      <c r="J46" s="80"/>
      <c r="K46" s="80"/>
      <c r="L46" s="80"/>
      <c r="M46" s="80"/>
      <c r="N46" s="80"/>
      <c r="O46" s="80"/>
      <c r="P46" s="80"/>
      <c r="Q46" s="80"/>
      <c r="R46" s="80"/>
      <c r="S46" s="80"/>
      <c r="T46" s="80"/>
      <c r="U46" s="80"/>
      <c r="V46" s="80"/>
      <c r="W46" s="80"/>
    </row>
    <row r="47" customFormat="false" ht="17.45" hidden="false" customHeight="true" outlineLevel="0" collapsed="false">
      <c r="A47" s="22" t="s">
        <v>137</v>
      </c>
      <c r="B47" s="23" t="s">
        <v>138</v>
      </c>
      <c r="C47" s="22" t="s">
        <v>139</v>
      </c>
      <c r="D47" s="78"/>
      <c r="E47" s="78"/>
      <c r="F47" s="78"/>
      <c r="G47" s="78"/>
      <c r="H47" s="80"/>
      <c r="I47" s="80"/>
      <c r="J47" s="80"/>
      <c r="K47" s="80"/>
      <c r="L47" s="80"/>
      <c r="M47" s="80"/>
      <c r="N47" s="80"/>
      <c r="O47" s="80"/>
      <c r="P47" s="80"/>
      <c r="Q47" s="80"/>
      <c r="R47" s="80"/>
      <c r="S47" s="80"/>
      <c r="T47" s="80"/>
      <c r="U47" s="80"/>
      <c r="V47" s="80"/>
      <c r="W47" s="80"/>
    </row>
    <row r="48" customFormat="false" ht="17.45" hidden="false" customHeight="true" outlineLevel="0" collapsed="false">
      <c r="A48" s="81" t="s">
        <v>140</v>
      </c>
      <c r="B48" s="82" t="s">
        <v>141</v>
      </c>
      <c r="C48" s="81" t="s">
        <v>142</v>
      </c>
      <c r="D48" s="83"/>
      <c r="E48" s="83"/>
      <c r="F48" s="83"/>
      <c r="G48" s="83"/>
      <c r="H48" s="84"/>
      <c r="I48" s="84"/>
      <c r="J48" s="84"/>
      <c r="K48" s="84"/>
      <c r="L48" s="84"/>
      <c r="M48" s="84"/>
      <c r="N48" s="84"/>
      <c r="O48" s="84"/>
      <c r="P48" s="84"/>
      <c r="Q48" s="84"/>
      <c r="R48" s="84"/>
      <c r="S48" s="84"/>
      <c r="T48" s="84"/>
      <c r="U48" s="84"/>
      <c r="V48" s="84"/>
      <c r="W48" s="84"/>
    </row>
    <row r="49" customFormat="false" ht="7.5" hidden="false" customHeight="true" outlineLevel="0" collapsed="false"/>
    <row r="50" customFormat="false" ht="26.25" hidden="false" customHeight="true" outlineLevel="0" collapsed="false">
      <c r="Q50" s="48" t="s">
        <v>154</v>
      </c>
      <c r="R50" s="48"/>
      <c r="S50" s="48"/>
      <c r="T50" s="48"/>
      <c r="U50" s="48"/>
      <c r="V50" s="48"/>
      <c r="W50" s="48"/>
    </row>
  </sheetData>
  <mergeCells count="11">
    <mergeCell ref="A1:C2"/>
    <mergeCell ref="N1:W2"/>
    <mergeCell ref="A4:W4"/>
    <mergeCell ref="A5:W5"/>
    <mergeCell ref="E6:W6"/>
    <mergeCell ref="A7:A8"/>
    <mergeCell ref="B7:B8"/>
    <mergeCell ref="C7:C8"/>
    <mergeCell ref="D7:D8"/>
    <mergeCell ref="E7:W7"/>
    <mergeCell ref="Q50:W50"/>
  </mergeCells>
  <printOptions headings="false" gridLines="false" gridLinesSet="true" horizontalCentered="true" verticalCentered="false"/>
  <pageMargins left="0.275694444444444" right="0.157638888888889" top="0"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63" activePane="bottomLeft" state="frozen"/>
      <selection pane="topLeft" activeCell="A1" activeCellId="0" sqref="A1"/>
      <selection pane="bottomLeft" activeCell="D266" activeCellId="0" sqref="D266"/>
    </sheetView>
  </sheetViews>
  <sheetFormatPr defaultColWidth="7.84765625" defaultRowHeight="12.75" zeroHeight="false" outlineLevelRow="0" outlineLevelCol="0"/>
  <cols>
    <col collapsed="false" customWidth="true" hidden="false" outlineLevel="0" max="1" min="1" style="109" width="8.56"/>
    <col collapsed="false" customWidth="true" hidden="false" outlineLevel="0" max="2" min="2" style="110" width="40.13"/>
    <col collapsed="false" customWidth="true" hidden="false" outlineLevel="0" max="3" min="3" style="110" width="7.99"/>
    <col collapsed="false" customWidth="true" hidden="false" outlineLevel="0" max="4" min="4" style="110" width="10.13"/>
    <col collapsed="false" customWidth="true" hidden="false" outlineLevel="0" max="5" min="5" style="110" width="8.41"/>
    <col collapsed="false" customWidth="true" hidden="false" outlineLevel="0" max="6" min="6" style="110" width="9.14"/>
    <col collapsed="false" customWidth="false" hidden="false" outlineLevel="0" max="7" min="7" style="110" width="7.85"/>
    <col collapsed="false" customWidth="true" hidden="false" outlineLevel="0" max="8" min="8" style="110" width="7.56"/>
    <col collapsed="false" customWidth="true" hidden="false" outlineLevel="0" max="9" min="9" style="110" width="8.56"/>
    <col collapsed="false" customWidth="true" hidden="false" outlineLevel="0" max="10" min="10" style="110" width="17.99"/>
    <col collapsed="false" customWidth="true" hidden="false" outlineLevel="0" max="11" min="11" style="110" width="8.14"/>
    <col collapsed="false" customWidth="true" hidden="false" outlineLevel="0" max="12" min="12" style="110" width="10.56"/>
    <col collapsed="false" customWidth="false" hidden="false" outlineLevel="0" max="257" min="13" style="111" width="7.85"/>
  </cols>
  <sheetData>
    <row r="1" s="110" customFormat="true" ht="16.5" hidden="false" customHeight="true" outlineLevel="0" collapsed="false">
      <c r="A1" s="112" t="s">
        <v>248</v>
      </c>
      <c r="B1" s="113"/>
      <c r="C1" s="113"/>
      <c r="D1" s="114"/>
      <c r="E1" s="114"/>
      <c r="F1" s="114"/>
      <c r="G1" s="114"/>
      <c r="H1" s="114"/>
      <c r="I1" s="114"/>
      <c r="J1" s="115"/>
      <c r="K1" s="113"/>
    </row>
    <row r="2" s="110" customFormat="true" ht="21" hidden="false" customHeight="true" outlineLevel="0" collapsed="false">
      <c r="A2" s="116" t="s">
        <v>249</v>
      </c>
      <c r="B2" s="116"/>
      <c r="C2" s="116"/>
      <c r="D2" s="116"/>
      <c r="E2" s="116"/>
      <c r="F2" s="116"/>
      <c r="G2" s="116"/>
      <c r="H2" s="116"/>
      <c r="I2" s="116"/>
      <c r="J2" s="116"/>
      <c r="K2" s="116"/>
    </row>
    <row r="3" s="110" customFormat="true" ht="19.5" hidden="false" customHeight="true" outlineLevel="0" collapsed="false">
      <c r="A3" s="117" t="s">
        <v>250</v>
      </c>
      <c r="B3" s="117"/>
      <c r="C3" s="117"/>
      <c r="D3" s="117"/>
      <c r="E3" s="117"/>
      <c r="F3" s="117"/>
      <c r="G3" s="117"/>
      <c r="H3" s="117"/>
      <c r="I3" s="117"/>
      <c r="J3" s="117"/>
      <c r="K3" s="117"/>
    </row>
    <row r="4" s="110" customFormat="true" ht="19.5" hidden="false" customHeight="true" outlineLevel="0" collapsed="false">
      <c r="A4" s="118" t="s">
        <v>5</v>
      </c>
      <c r="B4" s="119" t="s">
        <v>251</v>
      </c>
      <c r="C4" s="119" t="s">
        <v>252</v>
      </c>
      <c r="D4" s="119" t="s">
        <v>253</v>
      </c>
      <c r="E4" s="119" t="s">
        <v>254</v>
      </c>
      <c r="F4" s="119" t="s">
        <v>255</v>
      </c>
      <c r="G4" s="119"/>
      <c r="H4" s="119"/>
      <c r="I4" s="119"/>
      <c r="J4" s="119" t="s">
        <v>256</v>
      </c>
      <c r="K4" s="119" t="s">
        <v>257</v>
      </c>
      <c r="L4" s="119" t="s">
        <v>258</v>
      </c>
    </row>
    <row r="5" s="110" customFormat="true" ht="12.75" hidden="false" customHeight="true" outlineLevel="0" collapsed="false">
      <c r="A5" s="118"/>
      <c r="B5" s="119"/>
      <c r="C5" s="119"/>
      <c r="D5" s="119"/>
      <c r="E5" s="119"/>
      <c r="F5" s="119" t="s">
        <v>259</v>
      </c>
      <c r="G5" s="119" t="s">
        <v>34</v>
      </c>
      <c r="H5" s="119" t="s">
        <v>47</v>
      </c>
      <c r="I5" s="119" t="s">
        <v>260</v>
      </c>
      <c r="J5" s="119"/>
      <c r="K5" s="119"/>
      <c r="L5" s="119"/>
    </row>
    <row r="6" s="110" customFormat="true" ht="44.25" hidden="false" customHeight="true" outlineLevel="0" collapsed="false">
      <c r="A6" s="118"/>
      <c r="B6" s="119"/>
      <c r="C6" s="119"/>
      <c r="D6" s="119"/>
      <c r="E6" s="119"/>
      <c r="F6" s="119"/>
      <c r="G6" s="119"/>
      <c r="H6" s="119"/>
      <c r="I6" s="119"/>
      <c r="J6" s="119"/>
      <c r="K6" s="119"/>
      <c r="L6" s="119"/>
    </row>
    <row r="7" s="122" customFormat="true" ht="12.75" hidden="false" customHeight="true" outlineLevel="0" collapsed="false">
      <c r="A7" s="120" t="n">
        <v>-1</v>
      </c>
      <c r="B7" s="120" t="n">
        <v>-2</v>
      </c>
      <c r="C7" s="120" t="n">
        <v>-3</v>
      </c>
      <c r="D7" s="120" t="n">
        <v>-4</v>
      </c>
      <c r="E7" s="121" t="s">
        <v>221</v>
      </c>
      <c r="F7" s="121" t="s">
        <v>222</v>
      </c>
      <c r="G7" s="121" t="s">
        <v>223</v>
      </c>
      <c r="H7" s="121" t="s">
        <v>224</v>
      </c>
      <c r="I7" s="120" t="s">
        <v>225</v>
      </c>
      <c r="J7" s="120" t="s">
        <v>226</v>
      </c>
      <c r="K7" s="120" t="s">
        <v>227</v>
      </c>
      <c r="L7" s="120" t="s">
        <v>228</v>
      </c>
    </row>
    <row r="8" s="127" customFormat="true" ht="30" hidden="false" customHeight="true" outlineLevel="0" collapsed="false">
      <c r="A8" s="123" t="s">
        <v>261</v>
      </c>
      <c r="B8" s="124" t="s">
        <v>262</v>
      </c>
      <c r="C8" s="123"/>
      <c r="D8" s="125" t="n">
        <f aca="false">E8+F8</f>
        <v>528.57</v>
      </c>
      <c r="E8" s="125" t="n">
        <f aca="false">E9+E13</f>
        <v>2.2</v>
      </c>
      <c r="F8" s="125" t="n">
        <f aca="false">SUM(G8:I8)</f>
        <v>526.37</v>
      </c>
      <c r="G8" s="125" t="n">
        <f aca="false">G9+G13</f>
        <v>16.9</v>
      </c>
      <c r="H8" s="125" t="n">
        <f aca="false">H9+H13</f>
        <v>42</v>
      </c>
      <c r="I8" s="125" t="n">
        <f aca="false">I9+I13</f>
        <v>467.47</v>
      </c>
      <c r="J8" s="123"/>
      <c r="K8" s="126"/>
      <c r="L8" s="123"/>
    </row>
    <row r="9" s="127" customFormat="true" ht="30.95" hidden="false" customHeight="true" outlineLevel="0" collapsed="false">
      <c r="A9" s="128" t="s">
        <v>32</v>
      </c>
      <c r="B9" s="129" t="s">
        <v>263</v>
      </c>
      <c r="C9" s="128"/>
      <c r="D9" s="125" t="n">
        <f aca="false">E9+F9</f>
        <v>63.57</v>
      </c>
      <c r="E9" s="130" t="n">
        <f aca="false">SUM(E10:E12)</f>
        <v>2.2</v>
      </c>
      <c r="F9" s="130" t="n">
        <f aca="false">SUM(F10:F12)</f>
        <v>61.37</v>
      </c>
      <c r="G9" s="130" t="n">
        <f aca="false">SUM(G10:G12)</f>
        <v>0</v>
      </c>
      <c r="H9" s="130" t="n">
        <f aca="false">SUM(H10:H12)</f>
        <v>42</v>
      </c>
      <c r="I9" s="130" t="n">
        <f aca="false">SUM(I10:I12)</f>
        <v>19.37</v>
      </c>
      <c r="J9" s="128"/>
      <c r="K9" s="131"/>
      <c r="L9" s="128"/>
    </row>
    <row r="10" s="127" customFormat="true" ht="17.25" hidden="false" customHeight="true" outlineLevel="0" collapsed="false">
      <c r="A10" s="132" t="n">
        <v>1</v>
      </c>
      <c r="B10" s="133" t="s">
        <v>264</v>
      </c>
      <c r="C10" s="134" t="s">
        <v>67</v>
      </c>
      <c r="D10" s="135" t="n">
        <f aca="false">E10+F10</f>
        <v>16</v>
      </c>
      <c r="E10" s="135"/>
      <c r="F10" s="135" t="n">
        <f aca="false">SUM(G10:I10)</f>
        <v>16</v>
      </c>
      <c r="G10" s="135"/>
      <c r="H10" s="135"/>
      <c r="I10" s="136" t="n">
        <v>16</v>
      </c>
      <c r="J10" s="137" t="s">
        <v>215</v>
      </c>
      <c r="K10" s="138" t="n">
        <v>1</v>
      </c>
      <c r="L10" s="138"/>
    </row>
    <row r="11" s="127" customFormat="true" ht="18" hidden="false" customHeight="true" outlineLevel="0" collapsed="false">
      <c r="A11" s="132" t="n">
        <v>2</v>
      </c>
      <c r="B11" s="133" t="s">
        <v>265</v>
      </c>
      <c r="C11" s="134" t="s">
        <v>67</v>
      </c>
      <c r="D11" s="135" t="n">
        <f aca="false">E11+F11</f>
        <v>5.57</v>
      </c>
      <c r="E11" s="135" t="n">
        <v>2.2</v>
      </c>
      <c r="F11" s="135" t="n">
        <f aca="false">SUM(G11:I11)</f>
        <v>3.37</v>
      </c>
      <c r="G11" s="135"/>
      <c r="H11" s="135"/>
      <c r="I11" s="136" t="n">
        <v>3.37</v>
      </c>
      <c r="J11" s="137" t="s">
        <v>216</v>
      </c>
      <c r="K11" s="138" t="n">
        <v>2</v>
      </c>
      <c r="L11" s="138"/>
    </row>
    <row r="12" s="127" customFormat="true" ht="31.5" hidden="false" customHeight="true" outlineLevel="0" collapsed="false">
      <c r="A12" s="132" t="n">
        <v>3</v>
      </c>
      <c r="B12" s="133" t="s">
        <v>266</v>
      </c>
      <c r="C12" s="134" t="s">
        <v>67</v>
      </c>
      <c r="D12" s="135" t="n">
        <f aca="false">E12+F12</f>
        <v>42</v>
      </c>
      <c r="E12" s="135"/>
      <c r="F12" s="135" t="n">
        <f aca="false">SUM(G12:I12)</f>
        <v>42</v>
      </c>
      <c r="G12" s="135"/>
      <c r="H12" s="135" t="n">
        <v>42</v>
      </c>
      <c r="I12" s="136"/>
      <c r="J12" s="137" t="s">
        <v>163</v>
      </c>
      <c r="K12" s="138" t="n">
        <v>3</v>
      </c>
      <c r="L12" s="138"/>
    </row>
    <row r="13" s="141" customFormat="true" ht="96" hidden="false" customHeight="true" outlineLevel="0" collapsed="false">
      <c r="A13" s="128" t="s">
        <v>39</v>
      </c>
      <c r="B13" s="129" t="s">
        <v>267</v>
      </c>
      <c r="C13" s="139"/>
      <c r="D13" s="130" t="n">
        <f aca="false">E13+F13</f>
        <v>465</v>
      </c>
      <c r="E13" s="130" t="n">
        <f aca="false">SUM(E14:E22)</f>
        <v>0</v>
      </c>
      <c r="F13" s="130" t="n">
        <f aca="false">SUM(G13:I13)</f>
        <v>465</v>
      </c>
      <c r="G13" s="130" t="n">
        <f aca="false">SUM(G14:G22)</f>
        <v>16.9</v>
      </c>
      <c r="H13" s="130" t="n">
        <f aca="false">SUM(H14:H22)</f>
        <v>0</v>
      </c>
      <c r="I13" s="130" t="n">
        <f aca="false">SUM(I14:I22)</f>
        <v>448.1</v>
      </c>
      <c r="J13" s="140"/>
      <c r="K13" s="131"/>
      <c r="L13" s="131"/>
    </row>
    <row r="14" s="127" customFormat="true" ht="18.6" hidden="false" customHeight="true" outlineLevel="0" collapsed="false">
      <c r="A14" s="142" t="n">
        <v>1</v>
      </c>
      <c r="B14" s="143" t="s">
        <v>268</v>
      </c>
      <c r="C14" s="144" t="s">
        <v>82</v>
      </c>
      <c r="D14" s="135" t="n">
        <f aca="false">E14+F14</f>
        <v>59.8</v>
      </c>
      <c r="E14" s="145"/>
      <c r="F14" s="145" t="n">
        <f aca="false">G14+H14+I14</f>
        <v>59.8</v>
      </c>
      <c r="G14" s="145"/>
      <c r="H14" s="145"/>
      <c r="I14" s="145" t="n">
        <v>59.8</v>
      </c>
      <c r="J14" s="146" t="s">
        <v>269</v>
      </c>
      <c r="K14" s="147" t="n">
        <v>4</v>
      </c>
      <c r="L14" s="144"/>
    </row>
    <row r="15" s="127" customFormat="true" ht="18.6" hidden="false" customHeight="true" outlineLevel="0" collapsed="false">
      <c r="A15" s="142"/>
      <c r="B15" s="143"/>
      <c r="C15" s="144" t="s">
        <v>91</v>
      </c>
      <c r="D15" s="135" t="n">
        <f aca="false">E15+F15</f>
        <v>51.9</v>
      </c>
      <c r="E15" s="145"/>
      <c r="F15" s="145" t="n">
        <f aca="false">G15+H15+I15</f>
        <v>51.9</v>
      </c>
      <c r="G15" s="145" t="n">
        <v>1.5</v>
      </c>
      <c r="H15" s="145"/>
      <c r="I15" s="145" t="n">
        <v>50.4</v>
      </c>
      <c r="J15" s="146"/>
      <c r="K15" s="147"/>
      <c r="L15" s="144"/>
    </row>
    <row r="16" s="127" customFormat="true" ht="18.6" hidden="false" customHeight="true" outlineLevel="0" collapsed="false">
      <c r="A16" s="142"/>
      <c r="B16" s="143"/>
      <c r="C16" s="144" t="s">
        <v>103</v>
      </c>
      <c r="D16" s="135" t="n">
        <f aca="false">E16+F16</f>
        <v>127.9</v>
      </c>
      <c r="E16" s="145"/>
      <c r="F16" s="145" t="n">
        <f aca="false">G16+H16+I16</f>
        <v>127.9</v>
      </c>
      <c r="G16" s="145"/>
      <c r="H16" s="145"/>
      <c r="I16" s="145" t="n">
        <v>127.9</v>
      </c>
      <c r="J16" s="146"/>
      <c r="K16" s="147"/>
      <c r="L16" s="144"/>
    </row>
    <row r="17" s="127" customFormat="true" ht="18.6" hidden="false" customHeight="true" outlineLevel="0" collapsed="false">
      <c r="A17" s="142"/>
      <c r="B17" s="143"/>
      <c r="C17" s="144" t="s">
        <v>130</v>
      </c>
      <c r="D17" s="135" t="n">
        <f aca="false">E17+F17</f>
        <v>75.4</v>
      </c>
      <c r="E17" s="145"/>
      <c r="F17" s="145" t="n">
        <f aca="false">G17+H17+I17</f>
        <v>75.4</v>
      </c>
      <c r="G17" s="145" t="n">
        <v>15.4</v>
      </c>
      <c r="H17" s="145"/>
      <c r="I17" s="145" t="n">
        <v>60</v>
      </c>
      <c r="J17" s="146"/>
      <c r="K17" s="147"/>
      <c r="L17" s="144"/>
    </row>
    <row r="18" s="127" customFormat="true" ht="18.6" hidden="false" customHeight="true" outlineLevel="0" collapsed="false">
      <c r="A18" s="142"/>
      <c r="B18" s="143"/>
      <c r="C18" s="144" t="s">
        <v>82</v>
      </c>
      <c r="D18" s="135" t="n">
        <f aca="false">E18+F18</f>
        <v>25.8</v>
      </c>
      <c r="E18" s="145"/>
      <c r="F18" s="145" t="n">
        <f aca="false">G18+H18+I18</f>
        <v>25.8</v>
      </c>
      <c r="G18" s="145"/>
      <c r="H18" s="145"/>
      <c r="I18" s="145" t="n">
        <v>25.8</v>
      </c>
      <c r="J18" s="146" t="s">
        <v>270</v>
      </c>
      <c r="K18" s="147"/>
      <c r="L18" s="144"/>
    </row>
    <row r="19" s="127" customFormat="true" ht="18.6" hidden="false" customHeight="true" outlineLevel="0" collapsed="false">
      <c r="A19" s="142"/>
      <c r="B19" s="143"/>
      <c r="C19" s="144" t="s">
        <v>91</v>
      </c>
      <c r="D19" s="135" t="n">
        <f aca="false">E19+F19</f>
        <v>27.5</v>
      </c>
      <c r="E19" s="145"/>
      <c r="F19" s="145" t="n">
        <f aca="false">G19+H19+I19</f>
        <v>27.5</v>
      </c>
      <c r="G19" s="145"/>
      <c r="H19" s="145"/>
      <c r="I19" s="145" t="n">
        <v>27.5</v>
      </c>
      <c r="J19" s="146"/>
      <c r="K19" s="147"/>
      <c r="L19" s="144"/>
    </row>
    <row r="20" s="127" customFormat="true" ht="18.6" hidden="false" customHeight="true" outlineLevel="0" collapsed="false">
      <c r="A20" s="142"/>
      <c r="B20" s="143"/>
      <c r="C20" s="144" t="s">
        <v>106</v>
      </c>
      <c r="D20" s="135" t="n">
        <f aca="false">E20+F20</f>
        <v>68.4</v>
      </c>
      <c r="E20" s="145"/>
      <c r="F20" s="145" t="n">
        <f aca="false">G20+H20+I20</f>
        <v>68.4</v>
      </c>
      <c r="G20" s="145"/>
      <c r="H20" s="145"/>
      <c r="I20" s="145" t="n">
        <v>68.4</v>
      </c>
      <c r="J20" s="146"/>
      <c r="K20" s="147"/>
      <c r="L20" s="144"/>
    </row>
    <row r="21" s="127" customFormat="true" ht="18.6" hidden="false" customHeight="true" outlineLevel="0" collapsed="false">
      <c r="A21" s="142"/>
      <c r="B21" s="143"/>
      <c r="C21" s="144" t="s">
        <v>130</v>
      </c>
      <c r="D21" s="135" t="n">
        <f aca="false">E21+F21</f>
        <v>24.6</v>
      </c>
      <c r="E21" s="145"/>
      <c r="F21" s="145" t="n">
        <f aca="false">G21+H21+I21</f>
        <v>24.6</v>
      </c>
      <c r="G21" s="145"/>
      <c r="H21" s="145"/>
      <c r="I21" s="145" t="n">
        <v>24.6</v>
      </c>
      <c r="J21" s="146"/>
      <c r="K21" s="147"/>
      <c r="L21" s="144"/>
    </row>
    <row r="22" s="127" customFormat="true" ht="18.6" hidden="false" customHeight="true" outlineLevel="0" collapsed="false">
      <c r="A22" s="142"/>
      <c r="B22" s="143"/>
      <c r="C22" s="144" t="s">
        <v>133</v>
      </c>
      <c r="D22" s="135" t="n">
        <f aca="false">E22+F22</f>
        <v>3.7</v>
      </c>
      <c r="E22" s="145"/>
      <c r="F22" s="145" t="n">
        <f aca="false">G22+H22+I22</f>
        <v>3.7</v>
      </c>
      <c r="G22" s="145"/>
      <c r="H22" s="145"/>
      <c r="I22" s="145" t="n">
        <v>3.7</v>
      </c>
      <c r="J22" s="146"/>
      <c r="K22" s="147"/>
      <c r="L22" s="144"/>
    </row>
    <row r="23" s="127" customFormat="true" ht="50.25" hidden="false" customHeight="true" outlineLevel="0" collapsed="false">
      <c r="A23" s="123" t="s">
        <v>271</v>
      </c>
      <c r="B23" s="124" t="s">
        <v>272</v>
      </c>
      <c r="C23" s="134"/>
      <c r="D23" s="125" t="n">
        <f aca="false">E23+F23</f>
        <v>201.9</v>
      </c>
      <c r="E23" s="125" t="n">
        <f aca="false">E24</f>
        <v>54.81</v>
      </c>
      <c r="F23" s="125" t="n">
        <f aca="false">F24</f>
        <v>147.09</v>
      </c>
      <c r="G23" s="125" t="n">
        <f aca="false">G24</f>
        <v>55.69</v>
      </c>
      <c r="H23" s="125" t="n">
        <f aca="false">H24</f>
        <v>18.11</v>
      </c>
      <c r="I23" s="125" t="n">
        <f aca="false">I24</f>
        <v>73.29</v>
      </c>
      <c r="J23" s="137"/>
      <c r="K23" s="138"/>
      <c r="L23" s="138"/>
    </row>
    <row r="24" s="127" customFormat="true" ht="20.1" hidden="false" customHeight="true" outlineLevel="0" collapsed="false">
      <c r="A24" s="123" t="s">
        <v>65</v>
      </c>
      <c r="B24" s="124" t="s">
        <v>63</v>
      </c>
      <c r="C24" s="134"/>
      <c r="D24" s="125" t="n">
        <f aca="false">E24+F24</f>
        <v>201.9</v>
      </c>
      <c r="E24" s="125" t="n">
        <f aca="false">E25+E30+E63+E65+E77+E79+E84</f>
        <v>54.81</v>
      </c>
      <c r="F24" s="125" t="n">
        <f aca="false">F25+F30+F63+F65+F77+F79+F84</f>
        <v>147.09</v>
      </c>
      <c r="G24" s="125" t="n">
        <f aca="false">G25+G30+G63+G65+G77+G79+G84</f>
        <v>55.69</v>
      </c>
      <c r="H24" s="125" t="n">
        <f aca="false">H25+H30+H63+H65+H77+H79+H84</f>
        <v>18.11</v>
      </c>
      <c r="I24" s="125" t="n">
        <f aca="false">I25+I30+I63+I65+I77+I79+I84</f>
        <v>73.29</v>
      </c>
      <c r="J24" s="137"/>
      <c r="K24" s="138"/>
      <c r="L24" s="138"/>
    </row>
    <row r="25" s="151" customFormat="true" ht="20.1" hidden="false" customHeight="true" outlineLevel="0" collapsed="false">
      <c r="A25" s="128" t="s">
        <v>273</v>
      </c>
      <c r="B25" s="129" t="s">
        <v>274</v>
      </c>
      <c r="C25" s="148"/>
      <c r="D25" s="130" t="n">
        <f aca="false">E25+F25</f>
        <v>41.82</v>
      </c>
      <c r="E25" s="130" t="n">
        <f aca="false">SUM(E26:E29)</f>
        <v>14.56</v>
      </c>
      <c r="F25" s="130" t="n">
        <f aca="false">SUM(F26:F29)</f>
        <v>27.26</v>
      </c>
      <c r="G25" s="130" t="n">
        <f aca="false">SUM(G26:G29)</f>
        <v>13.14</v>
      </c>
      <c r="H25" s="130" t="n">
        <f aca="false">SUM(H26:H29)</f>
        <v>0</v>
      </c>
      <c r="I25" s="130" t="n">
        <f aca="false">SUM(I26:I29)</f>
        <v>14.12</v>
      </c>
      <c r="J25" s="149"/>
      <c r="K25" s="150"/>
      <c r="L25" s="150"/>
    </row>
    <row r="26" s="127" customFormat="true" ht="35.1" hidden="false" customHeight="true" outlineLevel="0" collapsed="false">
      <c r="A26" s="132" t="n">
        <v>1</v>
      </c>
      <c r="B26" s="152" t="s">
        <v>275</v>
      </c>
      <c r="C26" s="134" t="s">
        <v>73</v>
      </c>
      <c r="D26" s="135" t="n">
        <f aca="false">E26+F26</f>
        <v>10.64</v>
      </c>
      <c r="E26" s="135"/>
      <c r="F26" s="135" t="n">
        <f aca="false">SUM(G26:I26)</f>
        <v>10.64</v>
      </c>
      <c r="G26" s="135" t="n">
        <v>4.94</v>
      </c>
      <c r="H26" s="135"/>
      <c r="I26" s="135" t="n">
        <v>5.7</v>
      </c>
      <c r="J26" s="137" t="s">
        <v>276</v>
      </c>
      <c r="K26" s="138" t="n">
        <v>5</v>
      </c>
      <c r="L26" s="138" t="s">
        <v>277</v>
      </c>
    </row>
    <row r="27" s="127" customFormat="true" ht="35.1" hidden="false" customHeight="true" outlineLevel="0" collapsed="false">
      <c r="A27" s="132" t="n">
        <v>2</v>
      </c>
      <c r="B27" s="152" t="s">
        <v>278</v>
      </c>
      <c r="C27" s="134" t="s">
        <v>73</v>
      </c>
      <c r="D27" s="135" t="n">
        <f aca="false">E27+F27</f>
        <v>4.6</v>
      </c>
      <c r="E27" s="135" t="n">
        <v>2</v>
      </c>
      <c r="F27" s="135" t="n">
        <f aca="false">SUM(G27:I27)</f>
        <v>2.6</v>
      </c>
      <c r="G27" s="135" t="n">
        <v>0.8</v>
      </c>
      <c r="H27" s="135"/>
      <c r="I27" s="135" t="n">
        <v>1.8</v>
      </c>
      <c r="J27" s="137" t="s">
        <v>163</v>
      </c>
      <c r="K27" s="138" t="n">
        <v>6</v>
      </c>
      <c r="L27" s="138" t="s">
        <v>277</v>
      </c>
    </row>
    <row r="28" s="127" customFormat="true" ht="35.1" hidden="false" customHeight="true" outlineLevel="0" collapsed="false">
      <c r="A28" s="132" t="n">
        <v>3</v>
      </c>
      <c r="B28" s="152" t="s">
        <v>279</v>
      </c>
      <c r="C28" s="134" t="s">
        <v>73</v>
      </c>
      <c r="D28" s="135" t="n">
        <f aca="false">E28+F28</f>
        <v>18.58</v>
      </c>
      <c r="E28" s="135" t="n">
        <v>12.56</v>
      </c>
      <c r="F28" s="135" t="n">
        <f aca="false">SUM(G28:I28)</f>
        <v>6.02</v>
      </c>
      <c r="G28" s="135" t="n">
        <v>3.4</v>
      </c>
      <c r="H28" s="135"/>
      <c r="I28" s="135" t="n">
        <v>2.62</v>
      </c>
      <c r="J28" s="137" t="s">
        <v>163</v>
      </c>
      <c r="K28" s="138" t="n">
        <v>7</v>
      </c>
      <c r="L28" s="138" t="s">
        <v>277</v>
      </c>
    </row>
    <row r="29" s="127" customFormat="true" ht="35.1" hidden="false" customHeight="true" outlineLevel="0" collapsed="false">
      <c r="A29" s="132" t="n">
        <v>4</v>
      </c>
      <c r="B29" s="152" t="s">
        <v>279</v>
      </c>
      <c r="C29" s="134" t="s">
        <v>73</v>
      </c>
      <c r="D29" s="135" t="n">
        <f aca="false">E29+F29</f>
        <v>8</v>
      </c>
      <c r="E29" s="135"/>
      <c r="F29" s="135" t="n">
        <f aca="false">SUM(G29:I29)</f>
        <v>8</v>
      </c>
      <c r="G29" s="135" t="n">
        <v>4</v>
      </c>
      <c r="H29" s="135"/>
      <c r="I29" s="135" t="n">
        <v>4</v>
      </c>
      <c r="J29" s="137" t="s">
        <v>280</v>
      </c>
      <c r="K29" s="138" t="n">
        <v>8</v>
      </c>
      <c r="L29" s="138" t="s">
        <v>277</v>
      </c>
    </row>
    <row r="30" s="151" customFormat="true" ht="48" hidden="false" customHeight="true" outlineLevel="0" collapsed="false">
      <c r="A30" s="128" t="s">
        <v>281</v>
      </c>
      <c r="B30" s="129" t="s">
        <v>282</v>
      </c>
      <c r="C30" s="148"/>
      <c r="D30" s="130" t="n">
        <f aca="false">E30+F30</f>
        <v>117.74</v>
      </c>
      <c r="E30" s="130" t="n">
        <f aca="false">E31+E38+E41+E52+E55+E60</f>
        <v>39.48</v>
      </c>
      <c r="F30" s="130" t="n">
        <f aca="false">SUM(G30:I30)</f>
        <v>78.26</v>
      </c>
      <c r="G30" s="130" t="n">
        <f aca="false">G31+G38+G41+G52+G55+G60</f>
        <v>37.06</v>
      </c>
      <c r="H30" s="130" t="n">
        <f aca="false">H31+H38+H41+H52+H55+H60</f>
        <v>18.11</v>
      </c>
      <c r="I30" s="130" t="n">
        <f aca="false">I31+I38+I41+I52+I55+I60</f>
        <v>23.09</v>
      </c>
      <c r="J30" s="149"/>
      <c r="K30" s="150"/>
      <c r="L30" s="150"/>
    </row>
    <row r="31" s="151" customFormat="true" ht="20.1" hidden="false" customHeight="true" outlineLevel="0" collapsed="false">
      <c r="A31" s="153" t="s">
        <v>283</v>
      </c>
      <c r="B31" s="154" t="s">
        <v>284</v>
      </c>
      <c r="C31" s="153"/>
      <c r="D31" s="130" t="n">
        <f aca="false">E31+F31</f>
        <v>3.75</v>
      </c>
      <c r="E31" s="155" t="n">
        <f aca="false">SUM(E32:E37)</f>
        <v>2.8</v>
      </c>
      <c r="F31" s="155" t="n">
        <f aca="false">SUM(F32:F37)</f>
        <v>0.95</v>
      </c>
      <c r="G31" s="155" t="n">
        <f aca="false">SUM(G32:G37)</f>
        <v>0.25</v>
      </c>
      <c r="H31" s="155" t="n">
        <f aca="false">SUM(H32:H37)</f>
        <v>0</v>
      </c>
      <c r="I31" s="155" t="n">
        <f aca="false">SUM(I32:I37)</f>
        <v>0.7</v>
      </c>
      <c r="J31" s="156"/>
      <c r="K31" s="157"/>
      <c r="L31" s="158"/>
    </row>
    <row r="32" s="151" customFormat="true" ht="20.1" hidden="false" customHeight="true" outlineLevel="0" collapsed="false">
      <c r="A32" s="142" t="n">
        <v>1</v>
      </c>
      <c r="B32" s="133" t="s">
        <v>285</v>
      </c>
      <c r="C32" s="159" t="s">
        <v>91</v>
      </c>
      <c r="D32" s="135" t="n">
        <f aca="false">E32+F32</f>
        <v>0.6</v>
      </c>
      <c r="E32" s="135" t="n">
        <v>0.5</v>
      </c>
      <c r="F32" s="135" t="n">
        <f aca="false">SUM(G32:I32)</f>
        <v>0.1</v>
      </c>
      <c r="G32" s="136"/>
      <c r="H32" s="136"/>
      <c r="I32" s="136" t="n">
        <v>0.1</v>
      </c>
      <c r="J32" s="159" t="s">
        <v>286</v>
      </c>
      <c r="K32" s="160" t="n">
        <v>9</v>
      </c>
      <c r="L32" s="138" t="s">
        <v>277</v>
      </c>
    </row>
    <row r="33" s="151" customFormat="true" ht="20.1" hidden="false" customHeight="true" outlineLevel="0" collapsed="false">
      <c r="A33" s="142" t="n">
        <v>2</v>
      </c>
      <c r="B33" s="161" t="s">
        <v>287</v>
      </c>
      <c r="C33" s="144" t="s">
        <v>91</v>
      </c>
      <c r="D33" s="135" t="n">
        <f aca="false">E33+F33</f>
        <v>0.3</v>
      </c>
      <c r="E33" s="145" t="n">
        <v>0.2</v>
      </c>
      <c r="F33" s="135" t="n">
        <f aca="false">SUM(G33:I33)</f>
        <v>0.1</v>
      </c>
      <c r="G33" s="145"/>
      <c r="H33" s="145"/>
      <c r="I33" s="145" t="n">
        <v>0.1</v>
      </c>
      <c r="J33" s="144" t="s">
        <v>286</v>
      </c>
      <c r="K33" s="147" t="n">
        <v>10</v>
      </c>
      <c r="L33" s="138" t="s">
        <v>277</v>
      </c>
    </row>
    <row r="34" s="151" customFormat="true" ht="20.1" hidden="false" customHeight="true" outlineLevel="0" collapsed="false">
      <c r="A34" s="142" t="n">
        <v>3</v>
      </c>
      <c r="B34" s="143" t="s">
        <v>288</v>
      </c>
      <c r="C34" s="144" t="s">
        <v>91</v>
      </c>
      <c r="D34" s="135" t="n">
        <f aca="false">E34+F34</f>
        <v>0.48</v>
      </c>
      <c r="E34" s="145" t="n">
        <v>0.23</v>
      </c>
      <c r="F34" s="135" t="n">
        <f aca="false">SUM(G34:I34)</f>
        <v>0.25</v>
      </c>
      <c r="G34" s="145" t="n">
        <v>0.25</v>
      </c>
      <c r="H34" s="145"/>
      <c r="I34" s="145"/>
      <c r="J34" s="144" t="s">
        <v>157</v>
      </c>
      <c r="K34" s="160" t="n">
        <v>11</v>
      </c>
      <c r="L34" s="138" t="s">
        <v>277</v>
      </c>
    </row>
    <row r="35" s="151" customFormat="true" ht="20.1" hidden="false" customHeight="true" outlineLevel="0" collapsed="false">
      <c r="A35" s="142" t="n">
        <v>4</v>
      </c>
      <c r="B35" s="161" t="s">
        <v>289</v>
      </c>
      <c r="C35" s="144" t="s">
        <v>91</v>
      </c>
      <c r="D35" s="135" t="n">
        <f aca="false">E35+F35</f>
        <v>1.04</v>
      </c>
      <c r="E35" s="145" t="n">
        <v>0.74</v>
      </c>
      <c r="F35" s="135" t="n">
        <f aca="false">SUM(G35:I35)</f>
        <v>0.3</v>
      </c>
      <c r="G35" s="145"/>
      <c r="H35" s="145"/>
      <c r="I35" s="145" t="n">
        <v>0.3</v>
      </c>
      <c r="J35" s="144" t="s">
        <v>157</v>
      </c>
      <c r="K35" s="147" t="n">
        <v>12</v>
      </c>
      <c r="L35" s="138" t="s">
        <v>277</v>
      </c>
    </row>
    <row r="36" s="151" customFormat="true" ht="20.1" hidden="false" customHeight="true" outlineLevel="0" collapsed="false">
      <c r="A36" s="142" t="n">
        <v>5</v>
      </c>
      <c r="B36" s="161" t="s">
        <v>290</v>
      </c>
      <c r="C36" s="144" t="s">
        <v>91</v>
      </c>
      <c r="D36" s="135" t="n">
        <f aca="false">E36+F36</f>
        <v>0.53</v>
      </c>
      <c r="E36" s="145" t="n">
        <v>0.43</v>
      </c>
      <c r="F36" s="135" t="n">
        <f aca="false">SUM(G36:I36)</f>
        <v>0.1</v>
      </c>
      <c r="G36" s="145"/>
      <c r="H36" s="145"/>
      <c r="I36" s="145" t="n">
        <v>0.1</v>
      </c>
      <c r="J36" s="144" t="s">
        <v>159</v>
      </c>
      <c r="K36" s="160" t="n">
        <v>13</v>
      </c>
      <c r="L36" s="138" t="s">
        <v>277</v>
      </c>
    </row>
    <row r="37" s="151" customFormat="true" ht="20.1" hidden="false" customHeight="true" outlineLevel="0" collapsed="false">
      <c r="A37" s="142" t="n">
        <v>6</v>
      </c>
      <c r="B37" s="161" t="s">
        <v>291</v>
      </c>
      <c r="C37" s="144" t="s">
        <v>91</v>
      </c>
      <c r="D37" s="135" t="n">
        <f aca="false">E37+F37</f>
        <v>0.8</v>
      </c>
      <c r="E37" s="145" t="n">
        <v>0.7</v>
      </c>
      <c r="F37" s="135" t="n">
        <f aca="false">SUM(G37:I37)</f>
        <v>0.1</v>
      </c>
      <c r="G37" s="145"/>
      <c r="H37" s="145"/>
      <c r="I37" s="145" t="n">
        <v>0.1</v>
      </c>
      <c r="J37" s="144" t="s">
        <v>21</v>
      </c>
      <c r="K37" s="147" t="n">
        <v>14</v>
      </c>
      <c r="L37" s="138" t="s">
        <v>277</v>
      </c>
    </row>
    <row r="38" s="151" customFormat="true" ht="20.1" hidden="false" customHeight="true" outlineLevel="0" collapsed="false">
      <c r="A38" s="153" t="s">
        <v>292</v>
      </c>
      <c r="B38" s="154" t="s">
        <v>293</v>
      </c>
      <c r="C38" s="148"/>
      <c r="D38" s="130" t="n">
        <f aca="false">E38+F38</f>
        <v>2.6</v>
      </c>
      <c r="E38" s="130" t="n">
        <f aca="false">SUM(E39:E40)</f>
        <v>0</v>
      </c>
      <c r="F38" s="130" t="n">
        <f aca="false">SUM(F39:F40)</f>
        <v>2.6</v>
      </c>
      <c r="G38" s="130" t="n">
        <f aca="false">SUM(G39:G40)</f>
        <v>0</v>
      </c>
      <c r="H38" s="130" t="n">
        <f aca="false">SUM(H39:H40)</f>
        <v>0</v>
      </c>
      <c r="I38" s="130" t="n">
        <f aca="false">SUM(I39:I40)</f>
        <v>2.6</v>
      </c>
      <c r="J38" s="144"/>
      <c r="K38" s="147"/>
      <c r="L38" s="144"/>
    </row>
    <row r="39" s="151" customFormat="true" ht="20.1" hidden="false" customHeight="true" outlineLevel="0" collapsed="false">
      <c r="A39" s="142" t="n">
        <v>1</v>
      </c>
      <c r="B39" s="161" t="s">
        <v>294</v>
      </c>
      <c r="C39" s="144" t="s">
        <v>91</v>
      </c>
      <c r="D39" s="135" t="n">
        <f aca="false">E39+F39</f>
        <v>1.3</v>
      </c>
      <c r="E39" s="145"/>
      <c r="F39" s="135" t="n">
        <f aca="false">SUM(G39:I39)</f>
        <v>1.3</v>
      </c>
      <c r="G39" s="145"/>
      <c r="H39" s="145"/>
      <c r="I39" s="145" t="n">
        <v>1.3</v>
      </c>
      <c r="J39" s="144" t="s">
        <v>158</v>
      </c>
      <c r="K39" s="147" t="n">
        <v>15</v>
      </c>
      <c r="L39" s="138" t="s">
        <v>277</v>
      </c>
    </row>
    <row r="40" s="151" customFormat="true" ht="20.1" hidden="false" customHeight="true" outlineLevel="0" collapsed="false">
      <c r="A40" s="142" t="n">
        <v>2</v>
      </c>
      <c r="B40" s="161" t="s">
        <v>295</v>
      </c>
      <c r="C40" s="144" t="s">
        <v>91</v>
      </c>
      <c r="D40" s="135" t="n">
        <f aca="false">E40+F40</f>
        <v>1.3</v>
      </c>
      <c r="E40" s="145"/>
      <c r="F40" s="135" t="n">
        <f aca="false">SUM(G40:I40)</f>
        <v>1.3</v>
      </c>
      <c r="G40" s="145"/>
      <c r="H40" s="145"/>
      <c r="I40" s="145" t="n">
        <v>1.3</v>
      </c>
      <c r="J40" s="144" t="s">
        <v>13</v>
      </c>
      <c r="K40" s="147" t="n">
        <v>16</v>
      </c>
      <c r="L40" s="138" t="s">
        <v>277</v>
      </c>
    </row>
    <row r="41" s="151" customFormat="true" ht="20.1" hidden="false" customHeight="true" outlineLevel="0" collapsed="false">
      <c r="A41" s="153" t="s">
        <v>296</v>
      </c>
      <c r="B41" s="154" t="s">
        <v>297</v>
      </c>
      <c r="C41" s="153"/>
      <c r="D41" s="130" t="n">
        <f aca="false">E41+F41</f>
        <v>92.78</v>
      </c>
      <c r="E41" s="155" t="n">
        <f aca="false">SUM(E42:E51)</f>
        <v>34.01</v>
      </c>
      <c r="F41" s="155" t="n">
        <f aca="false">SUM(F42:F51)</f>
        <v>58.77</v>
      </c>
      <c r="G41" s="155" t="n">
        <f aca="false">SUM(G42:G51)</f>
        <v>36.76</v>
      </c>
      <c r="H41" s="155" t="n">
        <f aca="false">SUM(H42:H51)</f>
        <v>6.61</v>
      </c>
      <c r="I41" s="155" t="n">
        <f aca="false">SUM(I42:I51)</f>
        <v>15.4</v>
      </c>
      <c r="J41" s="153"/>
      <c r="K41" s="157"/>
      <c r="L41" s="158"/>
    </row>
    <row r="42" s="151" customFormat="true" ht="45.75" hidden="false" customHeight="true" outlineLevel="0" collapsed="false">
      <c r="A42" s="159" t="n">
        <v>1</v>
      </c>
      <c r="B42" s="133" t="s">
        <v>298</v>
      </c>
      <c r="C42" s="159" t="s">
        <v>91</v>
      </c>
      <c r="D42" s="135" t="n">
        <f aca="false">E42+F42</f>
        <v>0.74</v>
      </c>
      <c r="E42" s="135" t="n">
        <v>0.59</v>
      </c>
      <c r="F42" s="136" t="n">
        <f aca="false">SUM(G42:I42)</f>
        <v>0.15</v>
      </c>
      <c r="G42" s="136"/>
      <c r="H42" s="136"/>
      <c r="I42" s="136" t="n">
        <v>0.15</v>
      </c>
      <c r="J42" s="162" t="s">
        <v>299</v>
      </c>
      <c r="K42" s="160" t="n">
        <v>17</v>
      </c>
      <c r="L42" s="138" t="s">
        <v>277</v>
      </c>
    </row>
    <row r="43" s="151" customFormat="true" ht="48" hidden="false" customHeight="true" outlineLevel="0" collapsed="false">
      <c r="A43" s="134" t="n">
        <v>2</v>
      </c>
      <c r="B43" s="133" t="s">
        <v>300</v>
      </c>
      <c r="C43" s="159" t="s">
        <v>91</v>
      </c>
      <c r="D43" s="135" t="n">
        <f aca="false">E43+F43</f>
        <v>11.09</v>
      </c>
      <c r="E43" s="135" t="n">
        <v>10.99</v>
      </c>
      <c r="F43" s="136" t="n">
        <f aca="false">SUM(G43:I43)</f>
        <v>0.1</v>
      </c>
      <c r="G43" s="136"/>
      <c r="H43" s="136"/>
      <c r="I43" s="136" t="n">
        <v>0.1</v>
      </c>
      <c r="J43" s="162" t="s">
        <v>301</v>
      </c>
      <c r="K43" s="160" t="n">
        <v>18</v>
      </c>
      <c r="L43" s="138" t="s">
        <v>277</v>
      </c>
    </row>
    <row r="44" s="151" customFormat="true" ht="113.25" hidden="false" customHeight="true" outlineLevel="0" collapsed="false">
      <c r="A44" s="159" t="n">
        <v>3</v>
      </c>
      <c r="B44" s="133" t="s">
        <v>302</v>
      </c>
      <c r="C44" s="159" t="s">
        <v>91</v>
      </c>
      <c r="D44" s="135" t="n">
        <f aca="false">E44+F44</f>
        <v>45.15</v>
      </c>
      <c r="E44" s="135"/>
      <c r="F44" s="136" t="n">
        <f aca="false">SUM(G44:I44)</f>
        <v>45.15</v>
      </c>
      <c r="G44" s="136" t="n">
        <v>34.36</v>
      </c>
      <c r="H44" s="136" t="n">
        <v>0.61</v>
      </c>
      <c r="I44" s="136" t="n">
        <v>10.18</v>
      </c>
      <c r="J44" s="162" t="s">
        <v>303</v>
      </c>
      <c r="K44" s="160" t="n">
        <v>19</v>
      </c>
      <c r="L44" s="138" t="s">
        <v>277</v>
      </c>
    </row>
    <row r="45" s="151" customFormat="true" ht="30.75" hidden="false" customHeight="true" outlineLevel="0" collapsed="false">
      <c r="A45" s="134" t="n">
        <v>4</v>
      </c>
      <c r="B45" s="133" t="s">
        <v>304</v>
      </c>
      <c r="C45" s="159" t="s">
        <v>91</v>
      </c>
      <c r="D45" s="135" t="n">
        <f aca="false">E45+F45</f>
        <v>1.4</v>
      </c>
      <c r="E45" s="135"/>
      <c r="F45" s="136" t="n">
        <f aca="false">SUM(G45:I45)</f>
        <v>1.4</v>
      </c>
      <c r="G45" s="136" t="n">
        <v>0.8</v>
      </c>
      <c r="H45" s="136"/>
      <c r="I45" s="136" t="n">
        <v>0.6</v>
      </c>
      <c r="J45" s="162" t="s">
        <v>305</v>
      </c>
      <c r="K45" s="160" t="n">
        <v>20</v>
      </c>
      <c r="L45" s="138" t="s">
        <v>277</v>
      </c>
    </row>
    <row r="46" s="151" customFormat="true" ht="33.75" hidden="false" customHeight="true" outlineLevel="0" collapsed="false">
      <c r="A46" s="159" t="n">
        <v>5</v>
      </c>
      <c r="B46" s="133" t="s">
        <v>306</v>
      </c>
      <c r="C46" s="159" t="s">
        <v>91</v>
      </c>
      <c r="D46" s="135" t="n">
        <f aca="false">E46+F46</f>
        <v>1.1</v>
      </c>
      <c r="E46" s="135" t="n">
        <v>0.5</v>
      </c>
      <c r="F46" s="136" t="n">
        <f aca="false">SUM(G46:I46)</f>
        <v>0.6</v>
      </c>
      <c r="G46" s="136"/>
      <c r="H46" s="136"/>
      <c r="I46" s="136" t="n">
        <v>0.6</v>
      </c>
      <c r="J46" s="162" t="s">
        <v>164</v>
      </c>
      <c r="K46" s="160" t="n">
        <v>21</v>
      </c>
      <c r="L46" s="138" t="s">
        <v>277</v>
      </c>
    </row>
    <row r="47" s="151" customFormat="true" ht="51.75" hidden="false" customHeight="true" outlineLevel="0" collapsed="false">
      <c r="A47" s="134" t="n">
        <v>6</v>
      </c>
      <c r="B47" s="133" t="s">
        <v>307</v>
      </c>
      <c r="C47" s="159" t="s">
        <v>91</v>
      </c>
      <c r="D47" s="135" t="n">
        <f aca="false">E47+F47</f>
        <v>7.59</v>
      </c>
      <c r="E47" s="135" t="n">
        <v>4.89</v>
      </c>
      <c r="F47" s="136" t="n">
        <f aca="false">SUM(G47:I47)</f>
        <v>2.7</v>
      </c>
      <c r="G47" s="136" t="n">
        <v>0.3</v>
      </c>
      <c r="H47" s="136" t="n">
        <v>1.8</v>
      </c>
      <c r="I47" s="136" t="n">
        <v>0.6</v>
      </c>
      <c r="J47" s="162" t="s">
        <v>308</v>
      </c>
      <c r="K47" s="160" t="n">
        <v>22</v>
      </c>
      <c r="L47" s="138" t="s">
        <v>277</v>
      </c>
    </row>
    <row r="48" s="151" customFormat="true" ht="20.1" hidden="false" customHeight="true" outlineLevel="0" collapsed="false">
      <c r="A48" s="159" t="n">
        <v>7</v>
      </c>
      <c r="B48" s="133" t="s">
        <v>309</v>
      </c>
      <c r="C48" s="159" t="s">
        <v>91</v>
      </c>
      <c r="D48" s="135" t="n">
        <f aca="false">E48+F48</f>
        <v>2.73</v>
      </c>
      <c r="E48" s="135" t="n">
        <v>1.26</v>
      </c>
      <c r="F48" s="136" t="n">
        <f aca="false">SUM(G48:I48)</f>
        <v>1.47</v>
      </c>
      <c r="G48" s="136"/>
      <c r="H48" s="136"/>
      <c r="I48" s="136" t="n">
        <v>1.47</v>
      </c>
      <c r="J48" s="132" t="s">
        <v>21</v>
      </c>
      <c r="K48" s="160" t="n">
        <v>23</v>
      </c>
      <c r="L48" s="138" t="s">
        <v>277</v>
      </c>
    </row>
    <row r="49" s="151" customFormat="true" ht="35.1" hidden="false" customHeight="true" outlineLevel="0" collapsed="false">
      <c r="A49" s="134" t="n">
        <v>8</v>
      </c>
      <c r="B49" s="133" t="s">
        <v>310</v>
      </c>
      <c r="C49" s="159" t="s">
        <v>91</v>
      </c>
      <c r="D49" s="135" t="n">
        <f aca="false">E49+F49</f>
        <v>6.96</v>
      </c>
      <c r="E49" s="135" t="n">
        <v>5.26</v>
      </c>
      <c r="F49" s="136" t="n">
        <f aca="false">SUM(G49:I49)</f>
        <v>1.7</v>
      </c>
      <c r="G49" s="136" t="n">
        <v>0.5</v>
      </c>
      <c r="H49" s="136" t="n">
        <v>0.7</v>
      </c>
      <c r="I49" s="136" t="n">
        <v>0.5</v>
      </c>
      <c r="J49" s="132" t="s">
        <v>311</v>
      </c>
      <c r="K49" s="160" t="n">
        <v>24</v>
      </c>
      <c r="L49" s="138" t="s">
        <v>277</v>
      </c>
    </row>
    <row r="50" s="151" customFormat="true" ht="48" hidden="false" customHeight="true" outlineLevel="0" collapsed="false">
      <c r="A50" s="159" t="n">
        <v>9</v>
      </c>
      <c r="B50" s="133" t="s">
        <v>312</v>
      </c>
      <c r="C50" s="159" t="s">
        <v>91</v>
      </c>
      <c r="D50" s="135" t="n">
        <f aca="false">E50+F50</f>
        <v>11.18</v>
      </c>
      <c r="E50" s="135" t="n">
        <v>6.68</v>
      </c>
      <c r="F50" s="136" t="n">
        <f aca="false">SUM(G50:I50)</f>
        <v>4.5</v>
      </c>
      <c r="G50" s="136" t="n">
        <v>0.8</v>
      </c>
      <c r="H50" s="136" t="n">
        <v>3</v>
      </c>
      <c r="I50" s="136" t="n">
        <v>0.7</v>
      </c>
      <c r="J50" s="132" t="s">
        <v>313</v>
      </c>
      <c r="K50" s="160" t="n">
        <v>25</v>
      </c>
      <c r="L50" s="138" t="s">
        <v>277</v>
      </c>
    </row>
    <row r="51" s="151" customFormat="true" ht="34.5" hidden="false" customHeight="true" outlineLevel="0" collapsed="false">
      <c r="A51" s="134" t="n">
        <v>10</v>
      </c>
      <c r="B51" s="133" t="s">
        <v>314</v>
      </c>
      <c r="C51" s="159" t="s">
        <v>91</v>
      </c>
      <c r="D51" s="135" t="n">
        <f aca="false">E51+F51</f>
        <v>4.84</v>
      </c>
      <c r="E51" s="135" t="n">
        <v>3.84</v>
      </c>
      <c r="F51" s="136" t="n">
        <f aca="false">SUM(G51:I51)</f>
        <v>1</v>
      </c>
      <c r="G51" s="136"/>
      <c r="H51" s="136" t="n">
        <v>0.5</v>
      </c>
      <c r="I51" s="136" t="n">
        <v>0.5</v>
      </c>
      <c r="J51" s="163" t="s">
        <v>161</v>
      </c>
      <c r="K51" s="160" t="n">
        <v>26</v>
      </c>
      <c r="L51" s="138" t="s">
        <v>277</v>
      </c>
    </row>
    <row r="52" s="151" customFormat="true" ht="21" hidden="false" customHeight="true" outlineLevel="0" collapsed="false">
      <c r="A52" s="153" t="s">
        <v>315</v>
      </c>
      <c r="B52" s="154" t="s">
        <v>316</v>
      </c>
      <c r="C52" s="153"/>
      <c r="D52" s="130" t="n">
        <f aca="false">E52+F52</f>
        <v>13.88</v>
      </c>
      <c r="E52" s="155" t="n">
        <f aca="false">SUM(E53:E54)</f>
        <v>1.16</v>
      </c>
      <c r="F52" s="155" t="n">
        <f aca="false">SUM(G52:I52)</f>
        <v>12.72</v>
      </c>
      <c r="G52" s="155" t="n">
        <f aca="false">SUM(G53:G54)</f>
        <v>0</v>
      </c>
      <c r="H52" s="155" t="n">
        <f aca="false">SUM(H53:H54)</f>
        <v>11.5</v>
      </c>
      <c r="I52" s="155" t="n">
        <f aca="false">SUM(I53:I54)</f>
        <v>1.22</v>
      </c>
      <c r="J52" s="163"/>
      <c r="K52" s="160"/>
      <c r="L52" s="138"/>
    </row>
    <row r="53" s="151" customFormat="true" ht="85.5" hidden="false" customHeight="true" outlineLevel="0" collapsed="false">
      <c r="A53" s="159" t="n">
        <v>1</v>
      </c>
      <c r="B53" s="164" t="s">
        <v>317</v>
      </c>
      <c r="C53" s="159" t="s">
        <v>91</v>
      </c>
      <c r="D53" s="135" t="n">
        <f aca="false">E53+F53</f>
        <v>12</v>
      </c>
      <c r="E53" s="135"/>
      <c r="F53" s="136" t="n">
        <f aca="false">SUM(G53:I53)</f>
        <v>12</v>
      </c>
      <c r="G53" s="136"/>
      <c r="H53" s="136" t="n">
        <v>11.5</v>
      </c>
      <c r="I53" s="136" t="n">
        <v>0.5</v>
      </c>
      <c r="J53" s="165" t="s">
        <v>299</v>
      </c>
      <c r="K53" s="160" t="n">
        <v>27</v>
      </c>
      <c r="L53" s="138" t="s">
        <v>277</v>
      </c>
    </row>
    <row r="54" s="151" customFormat="true" ht="35.1" hidden="false" customHeight="true" outlineLevel="0" collapsed="false">
      <c r="A54" s="134" t="n">
        <v>2</v>
      </c>
      <c r="B54" s="133" t="s">
        <v>318</v>
      </c>
      <c r="C54" s="159" t="s">
        <v>91</v>
      </c>
      <c r="D54" s="135" t="n">
        <f aca="false">E54+F54</f>
        <v>1.88</v>
      </c>
      <c r="E54" s="135" t="n">
        <v>1.16</v>
      </c>
      <c r="F54" s="136" t="n">
        <f aca="false">SUM(G54:I54)</f>
        <v>0.72</v>
      </c>
      <c r="G54" s="136"/>
      <c r="H54" s="136"/>
      <c r="I54" s="136" t="n">
        <v>0.72</v>
      </c>
      <c r="J54" s="162" t="s">
        <v>319</v>
      </c>
      <c r="K54" s="160" t="n">
        <v>28</v>
      </c>
      <c r="L54" s="138" t="s">
        <v>277</v>
      </c>
    </row>
    <row r="55" s="151" customFormat="true" ht="20.1" hidden="false" customHeight="true" outlineLevel="0" collapsed="false">
      <c r="A55" s="153" t="s">
        <v>320</v>
      </c>
      <c r="B55" s="166" t="s">
        <v>321</v>
      </c>
      <c r="C55" s="153"/>
      <c r="D55" s="130" t="n">
        <f aca="false">E55+F55</f>
        <v>1.12</v>
      </c>
      <c r="E55" s="155" t="n">
        <f aca="false">SUM(E56:E59)</f>
        <v>0</v>
      </c>
      <c r="F55" s="155" t="n">
        <f aca="false">SUM(F56:F59)</f>
        <v>1.12</v>
      </c>
      <c r="G55" s="155" t="n">
        <f aca="false">SUM(G56:G59)</f>
        <v>0.05</v>
      </c>
      <c r="H55" s="155" t="n">
        <f aca="false">SUM(H56:H59)</f>
        <v>0</v>
      </c>
      <c r="I55" s="155" t="n">
        <f aca="false">SUM(I56:I59)</f>
        <v>1.07</v>
      </c>
      <c r="J55" s="167"/>
      <c r="K55" s="157"/>
      <c r="L55" s="153"/>
    </row>
    <row r="56" s="151" customFormat="true" ht="68.25" hidden="false" customHeight="true" outlineLevel="0" collapsed="false">
      <c r="A56" s="159" t="n">
        <v>1</v>
      </c>
      <c r="B56" s="133" t="s">
        <v>322</v>
      </c>
      <c r="C56" s="159" t="s">
        <v>91</v>
      </c>
      <c r="D56" s="135" t="n">
        <f aca="false">E56+F56</f>
        <v>0.03</v>
      </c>
      <c r="E56" s="135"/>
      <c r="F56" s="136" t="n">
        <f aca="false">SUM(G56:I56)</f>
        <v>0.03</v>
      </c>
      <c r="G56" s="136" t="n">
        <v>0.02</v>
      </c>
      <c r="H56" s="136"/>
      <c r="I56" s="136" t="n">
        <v>0.01</v>
      </c>
      <c r="J56" s="134" t="s">
        <v>323</v>
      </c>
      <c r="K56" s="160" t="n">
        <v>29</v>
      </c>
      <c r="L56" s="138" t="s">
        <v>277</v>
      </c>
    </row>
    <row r="57" s="151" customFormat="true" ht="35.1" hidden="false" customHeight="true" outlineLevel="0" collapsed="false">
      <c r="A57" s="159" t="n">
        <v>2</v>
      </c>
      <c r="B57" s="133" t="s">
        <v>324</v>
      </c>
      <c r="C57" s="159" t="s">
        <v>91</v>
      </c>
      <c r="D57" s="135" t="n">
        <f aca="false">E57+F57</f>
        <v>1.05</v>
      </c>
      <c r="E57" s="135"/>
      <c r="F57" s="136" t="n">
        <f aca="false">SUM(G57:I57)</f>
        <v>1.05</v>
      </c>
      <c r="G57" s="136"/>
      <c r="H57" s="136"/>
      <c r="I57" s="136" t="n">
        <v>1.05</v>
      </c>
      <c r="J57" s="134" t="s">
        <v>325</v>
      </c>
      <c r="K57" s="160" t="n">
        <v>30</v>
      </c>
      <c r="L57" s="138" t="s">
        <v>277</v>
      </c>
    </row>
    <row r="58" s="151" customFormat="true" ht="21" hidden="false" customHeight="true" outlineLevel="0" collapsed="false">
      <c r="A58" s="159" t="n">
        <v>3</v>
      </c>
      <c r="B58" s="133" t="s">
        <v>326</v>
      </c>
      <c r="C58" s="159" t="s">
        <v>91</v>
      </c>
      <c r="D58" s="135" t="n">
        <f aca="false">E58+F58</f>
        <v>0.02</v>
      </c>
      <c r="E58" s="135"/>
      <c r="F58" s="136" t="n">
        <f aca="false">SUM(G58:I58)</f>
        <v>0.02</v>
      </c>
      <c r="G58" s="136" t="n">
        <v>0.02</v>
      </c>
      <c r="H58" s="136"/>
      <c r="I58" s="136"/>
      <c r="J58" s="134" t="s">
        <v>162</v>
      </c>
      <c r="K58" s="160" t="n">
        <v>31</v>
      </c>
      <c r="L58" s="138" t="s">
        <v>277</v>
      </c>
    </row>
    <row r="59" s="151" customFormat="true" ht="47.25" hidden="false" customHeight="true" outlineLevel="0" collapsed="false">
      <c r="A59" s="159" t="n">
        <v>4</v>
      </c>
      <c r="B59" s="133" t="s">
        <v>327</v>
      </c>
      <c r="C59" s="159" t="s">
        <v>91</v>
      </c>
      <c r="D59" s="135" t="n">
        <f aca="false">E59+F59</f>
        <v>0.02</v>
      </c>
      <c r="E59" s="135"/>
      <c r="F59" s="136" t="n">
        <f aca="false">SUM(G59:I59)</f>
        <v>0.02</v>
      </c>
      <c r="G59" s="136" t="n">
        <v>0.01</v>
      </c>
      <c r="H59" s="136"/>
      <c r="I59" s="136" t="n">
        <v>0.01</v>
      </c>
      <c r="J59" s="134" t="s">
        <v>328</v>
      </c>
      <c r="K59" s="160" t="n">
        <v>32</v>
      </c>
      <c r="L59" s="138" t="s">
        <v>277</v>
      </c>
    </row>
    <row r="60" s="151" customFormat="true" ht="18.75" hidden="false" customHeight="true" outlineLevel="0" collapsed="false">
      <c r="A60" s="153" t="s">
        <v>329</v>
      </c>
      <c r="B60" s="166" t="s">
        <v>330</v>
      </c>
      <c r="C60" s="139"/>
      <c r="D60" s="130" t="n">
        <f aca="false">E60+F60</f>
        <v>3.61</v>
      </c>
      <c r="E60" s="130" t="n">
        <f aca="false">SUM(E61:E62)</f>
        <v>1.51</v>
      </c>
      <c r="F60" s="130" t="n">
        <f aca="false">SUM(F61:F62)</f>
        <v>2.1</v>
      </c>
      <c r="G60" s="130" t="n">
        <f aca="false">SUM(G61:G62)</f>
        <v>0</v>
      </c>
      <c r="H60" s="130" t="n">
        <f aca="false">SUM(H61:H62)</f>
        <v>0</v>
      </c>
      <c r="I60" s="130" t="n">
        <f aca="false">SUM(I61:I62)</f>
        <v>2.1</v>
      </c>
      <c r="J60" s="140"/>
      <c r="K60" s="131"/>
      <c r="L60" s="131"/>
    </row>
    <row r="61" s="151" customFormat="true" ht="20.1" hidden="false" customHeight="true" outlineLevel="0" collapsed="false">
      <c r="A61" s="134" t="n">
        <v>1</v>
      </c>
      <c r="B61" s="164" t="s">
        <v>331</v>
      </c>
      <c r="C61" s="159" t="s">
        <v>91</v>
      </c>
      <c r="D61" s="135" t="n">
        <f aca="false">E61+F61</f>
        <v>3.14</v>
      </c>
      <c r="E61" s="135" t="n">
        <v>1.14</v>
      </c>
      <c r="F61" s="135" t="n">
        <f aca="false">SUM(G61:I61)</f>
        <v>2</v>
      </c>
      <c r="G61" s="136"/>
      <c r="H61" s="136"/>
      <c r="I61" s="136" t="n">
        <v>2</v>
      </c>
      <c r="J61" s="162" t="s">
        <v>286</v>
      </c>
      <c r="K61" s="138" t="n">
        <v>33</v>
      </c>
      <c r="L61" s="134" t="s">
        <v>332</v>
      </c>
      <c r="N61" s="151" t="n">
        <f aca="false">10.31-2</f>
        <v>8.31</v>
      </c>
    </row>
    <row r="62" s="151" customFormat="true" ht="20.1" hidden="false" customHeight="true" outlineLevel="0" collapsed="false">
      <c r="A62" s="134" t="n">
        <v>2</v>
      </c>
      <c r="B62" s="164" t="s">
        <v>333</v>
      </c>
      <c r="C62" s="159" t="s">
        <v>91</v>
      </c>
      <c r="D62" s="135" t="n">
        <f aca="false">E62+F62</f>
        <v>0.47</v>
      </c>
      <c r="E62" s="135" t="n">
        <v>0.37</v>
      </c>
      <c r="F62" s="135" t="n">
        <f aca="false">SUM(G62:I62)</f>
        <v>0.1</v>
      </c>
      <c r="G62" s="136"/>
      <c r="H62" s="136"/>
      <c r="I62" s="136" t="n">
        <v>0.1</v>
      </c>
      <c r="J62" s="162" t="s">
        <v>157</v>
      </c>
      <c r="K62" s="138" t="n">
        <v>34</v>
      </c>
      <c r="L62" s="138" t="s">
        <v>277</v>
      </c>
    </row>
    <row r="63" s="151" customFormat="true" ht="20.1" hidden="false" customHeight="true" outlineLevel="0" collapsed="false">
      <c r="A63" s="128" t="s">
        <v>334</v>
      </c>
      <c r="B63" s="168" t="s">
        <v>335</v>
      </c>
      <c r="C63" s="153"/>
      <c r="D63" s="130" t="n">
        <f aca="false">E63+F63</f>
        <v>0.99</v>
      </c>
      <c r="E63" s="155" t="n">
        <f aca="false">E64</f>
        <v>0</v>
      </c>
      <c r="F63" s="155" t="n">
        <f aca="false">F64</f>
        <v>0.99</v>
      </c>
      <c r="G63" s="155" t="n">
        <f aca="false">G64</f>
        <v>0.99</v>
      </c>
      <c r="H63" s="155" t="n">
        <f aca="false">H64</f>
        <v>0</v>
      </c>
      <c r="I63" s="155" t="n">
        <f aca="false">I64</f>
        <v>0</v>
      </c>
      <c r="J63" s="156"/>
      <c r="K63" s="157"/>
      <c r="L63" s="158"/>
    </row>
    <row r="64" s="127" customFormat="true" ht="20.1" hidden="false" customHeight="true" outlineLevel="0" collapsed="false">
      <c r="A64" s="132" t="n">
        <v>1</v>
      </c>
      <c r="B64" s="133" t="s">
        <v>336</v>
      </c>
      <c r="C64" s="159" t="s">
        <v>100</v>
      </c>
      <c r="D64" s="135" t="n">
        <f aca="false">E64+F64</f>
        <v>0.99</v>
      </c>
      <c r="E64" s="136"/>
      <c r="F64" s="136" t="n">
        <f aca="false">SUM(G64:I64)</f>
        <v>0.99</v>
      </c>
      <c r="G64" s="136" t="n">
        <v>0.99</v>
      </c>
      <c r="H64" s="136"/>
      <c r="I64" s="136"/>
      <c r="J64" s="162" t="s">
        <v>158</v>
      </c>
      <c r="K64" s="160" t="n">
        <v>35</v>
      </c>
      <c r="L64" s="138" t="s">
        <v>277</v>
      </c>
    </row>
    <row r="65" s="151" customFormat="true" ht="20.1" hidden="false" customHeight="true" outlineLevel="0" collapsed="false">
      <c r="A65" s="128" t="s">
        <v>337</v>
      </c>
      <c r="B65" s="168" t="s">
        <v>102</v>
      </c>
      <c r="C65" s="139"/>
      <c r="D65" s="130" t="n">
        <f aca="false">E65+F65</f>
        <v>31.78</v>
      </c>
      <c r="E65" s="130" t="n">
        <f aca="false">SUM(E66:E76)</f>
        <v>0</v>
      </c>
      <c r="F65" s="130" t="n">
        <f aca="false">SUM(F66:F76)</f>
        <v>31.78</v>
      </c>
      <c r="G65" s="130" t="n">
        <f aca="false">SUM(G66:G76)</f>
        <v>4.5</v>
      </c>
      <c r="H65" s="130" t="n">
        <f aca="false">SUM(H66:H76)</f>
        <v>0</v>
      </c>
      <c r="I65" s="130" t="n">
        <f aca="false">SUM(I66:I76)</f>
        <v>27.28</v>
      </c>
      <c r="J65" s="140"/>
      <c r="K65" s="131"/>
      <c r="L65" s="131"/>
    </row>
    <row r="66" s="151" customFormat="true" ht="35.1" hidden="false" customHeight="true" outlineLevel="0" collapsed="false">
      <c r="A66" s="132" t="n">
        <v>1</v>
      </c>
      <c r="B66" s="133" t="s">
        <v>338</v>
      </c>
      <c r="C66" s="134" t="s">
        <v>103</v>
      </c>
      <c r="D66" s="135" t="n">
        <f aca="false">E66+F66</f>
        <v>14</v>
      </c>
      <c r="E66" s="135"/>
      <c r="F66" s="135" t="n">
        <f aca="false">SUM(G66:I66)</f>
        <v>14</v>
      </c>
      <c r="G66" s="135" t="n">
        <v>3</v>
      </c>
      <c r="H66" s="135"/>
      <c r="I66" s="135" t="n">
        <v>11</v>
      </c>
      <c r="J66" s="137" t="s">
        <v>299</v>
      </c>
      <c r="K66" s="138" t="n">
        <v>36</v>
      </c>
      <c r="L66" s="138" t="s">
        <v>277</v>
      </c>
    </row>
    <row r="67" s="151" customFormat="true" ht="20.1" hidden="false" customHeight="true" outlineLevel="0" collapsed="false">
      <c r="A67" s="132" t="n">
        <v>2</v>
      </c>
      <c r="B67" s="133" t="s">
        <v>339</v>
      </c>
      <c r="C67" s="134" t="s">
        <v>103</v>
      </c>
      <c r="D67" s="135" t="n">
        <f aca="false">E67+F67</f>
        <v>3</v>
      </c>
      <c r="E67" s="135"/>
      <c r="F67" s="135" t="n">
        <f aca="false">SUM(G67:I67)</f>
        <v>3</v>
      </c>
      <c r="G67" s="135"/>
      <c r="H67" s="135"/>
      <c r="I67" s="135" t="n">
        <v>3</v>
      </c>
      <c r="J67" s="137" t="s">
        <v>158</v>
      </c>
      <c r="K67" s="138" t="n">
        <v>37</v>
      </c>
      <c r="L67" s="138" t="s">
        <v>277</v>
      </c>
    </row>
    <row r="68" s="151" customFormat="true" ht="20.1" hidden="false" customHeight="true" outlineLevel="0" collapsed="false">
      <c r="A68" s="132" t="n">
        <v>3</v>
      </c>
      <c r="B68" s="133" t="s">
        <v>340</v>
      </c>
      <c r="C68" s="134" t="s">
        <v>103</v>
      </c>
      <c r="D68" s="135" t="n">
        <f aca="false">E68+F68</f>
        <v>1</v>
      </c>
      <c r="E68" s="135"/>
      <c r="F68" s="135" t="n">
        <f aca="false">SUM(G68:I68)</f>
        <v>1</v>
      </c>
      <c r="G68" s="135"/>
      <c r="H68" s="135"/>
      <c r="I68" s="135" t="n">
        <v>1</v>
      </c>
      <c r="J68" s="137" t="s">
        <v>158</v>
      </c>
      <c r="K68" s="138" t="n">
        <v>38</v>
      </c>
      <c r="L68" s="138" t="s">
        <v>277</v>
      </c>
    </row>
    <row r="69" s="151" customFormat="true" ht="20.1" hidden="false" customHeight="true" outlineLevel="0" collapsed="false">
      <c r="A69" s="132" t="n">
        <v>4</v>
      </c>
      <c r="B69" s="133" t="s">
        <v>341</v>
      </c>
      <c r="C69" s="134" t="s">
        <v>103</v>
      </c>
      <c r="D69" s="135" t="n">
        <f aca="false">E69+F69</f>
        <v>0.53</v>
      </c>
      <c r="E69" s="135"/>
      <c r="F69" s="135" t="n">
        <f aca="false">SUM(G69:I69)</f>
        <v>0.53</v>
      </c>
      <c r="G69" s="135"/>
      <c r="H69" s="135"/>
      <c r="I69" s="135" t="n">
        <v>0.53</v>
      </c>
      <c r="J69" s="137" t="s">
        <v>158</v>
      </c>
      <c r="K69" s="138" t="n">
        <v>39</v>
      </c>
      <c r="L69" s="138" t="s">
        <v>277</v>
      </c>
    </row>
    <row r="70" s="151" customFormat="true" ht="20.1" hidden="false" customHeight="true" outlineLevel="0" collapsed="false">
      <c r="A70" s="132" t="n">
        <v>5</v>
      </c>
      <c r="B70" s="133" t="s">
        <v>342</v>
      </c>
      <c r="C70" s="134" t="s">
        <v>103</v>
      </c>
      <c r="D70" s="135" t="n">
        <f aca="false">E70+F70</f>
        <v>1</v>
      </c>
      <c r="E70" s="135"/>
      <c r="F70" s="135" t="n">
        <f aca="false">SUM(G70:I70)</f>
        <v>1</v>
      </c>
      <c r="G70" s="135"/>
      <c r="H70" s="135"/>
      <c r="I70" s="135" t="n">
        <v>1</v>
      </c>
      <c r="J70" s="137" t="s">
        <v>158</v>
      </c>
      <c r="K70" s="138" t="n">
        <v>40</v>
      </c>
      <c r="L70" s="138" t="s">
        <v>277</v>
      </c>
    </row>
    <row r="71" s="151" customFormat="true" ht="32.25" hidden="false" customHeight="true" outlineLevel="0" collapsed="false">
      <c r="A71" s="132" t="n">
        <v>6</v>
      </c>
      <c r="B71" s="133" t="s">
        <v>343</v>
      </c>
      <c r="C71" s="134" t="s">
        <v>103</v>
      </c>
      <c r="D71" s="135" t="n">
        <f aca="false">E71+F71</f>
        <v>0.9</v>
      </c>
      <c r="E71" s="135"/>
      <c r="F71" s="135" t="n">
        <f aca="false">SUM(G71:I71)</f>
        <v>0.9</v>
      </c>
      <c r="G71" s="135"/>
      <c r="H71" s="135"/>
      <c r="I71" s="135" t="n">
        <v>0.9</v>
      </c>
      <c r="J71" s="137" t="s">
        <v>164</v>
      </c>
      <c r="K71" s="138" t="n">
        <v>41</v>
      </c>
      <c r="L71" s="138" t="s">
        <v>277</v>
      </c>
    </row>
    <row r="72" s="151" customFormat="true" ht="20.1" hidden="false" customHeight="true" outlineLevel="0" collapsed="false">
      <c r="A72" s="132" t="n">
        <v>7</v>
      </c>
      <c r="B72" s="133" t="s">
        <v>344</v>
      </c>
      <c r="C72" s="134" t="s">
        <v>103</v>
      </c>
      <c r="D72" s="135" t="n">
        <f aca="false">E72+F72</f>
        <v>0.33</v>
      </c>
      <c r="E72" s="135"/>
      <c r="F72" s="135" t="n">
        <f aca="false">SUM(G72:I72)</f>
        <v>0.33</v>
      </c>
      <c r="G72" s="135"/>
      <c r="H72" s="135"/>
      <c r="I72" s="135" t="n">
        <v>0.33</v>
      </c>
      <c r="J72" s="137" t="s">
        <v>216</v>
      </c>
      <c r="K72" s="138" t="n">
        <v>42</v>
      </c>
      <c r="L72" s="138" t="s">
        <v>277</v>
      </c>
    </row>
    <row r="73" s="151" customFormat="true" ht="20.1" hidden="false" customHeight="true" outlineLevel="0" collapsed="false">
      <c r="A73" s="132" t="n">
        <v>8</v>
      </c>
      <c r="B73" s="133" t="s">
        <v>345</v>
      </c>
      <c r="C73" s="134" t="s">
        <v>103</v>
      </c>
      <c r="D73" s="135" t="n">
        <f aca="false">E73+F73</f>
        <v>4.5</v>
      </c>
      <c r="E73" s="135"/>
      <c r="F73" s="135" t="n">
        <f aca="false">SUM(G73:I73)</f>
        <v>4.5</v>
      </c>
      <c r="G73" s="135" t="n">
        <v>1</v>
      </c>
      <c r="H73" s="135"/>
      <c r="I73" s="135" t="n">
        <v>3.5</v>
      </c>
      <c r="J73" s="137" t="s">
        <v>214</v>
      </c>
      <c r="K73" s="138" t="n">
        <v>43</v>
      </c>
      <c r="L73" s="138" t="s">
        <v>277</v>
      </c>
    </row>
    <row r="74" s="151" customFormat="true" ht="49.5" hidden="false" customHeight="true" outlineLevel="0" collapsed="false">
      <c r="A74" s="132" t="n">
        <v>9</v>
      </c>
      <c r="B74" s="133" t="s">
        <v>346</v>
      </c>
      <c r="C74" s="134" t="s">
        <v>103</v>
      </c>
      <c r="D74" s="135" t="n">
        <f aca="false">E74+F74</f>
        <v>3.82</v>
      </c>
      <c r="E74" s="135"/>
      <c r="F74" s="135" t="n">
        <f aca="false">SUM(G74:I74)</f>
        <v>3.82</v>
      </c>
      <c r="G74" s="135"/>
      <c r="H74" s="135"/>
      <c r="I74" s="135" t="n">
        <v>3.82</v>
      </c>
      <c r="J74" s="137" t="s">
        <v>13</v>
      </c>
      <c r="K74" s="138" t="n">
        <v>44</v>
      </c>
      <c r="L74" s="138" t="s">
        <v>277</v>
      </c>
    </row>
    <row r="75" s="151" customFormat="true" ht="39" hidden="false" customHeight="true" outlineLevel="0" collapsed="false">
      <c r="A75" s="132" t="n">
        <v>10</v>
      </c>
      <c r="B75" s="133" t="s">
        <v>347</v>
      </c>
      <c r="C75" s="134" t="s">
        <v>103</v>
      </c>
      <c r="D75" s="135" t="n">
        <f aca="false">E75+F75</f>
        <v>0.7</v>
      </c>
      <c r="E75" s="135"/>
      <c r="F75" s="135" t="n">
        <f aca="false">SUM(G75:I75)</f>
        <v>0.7</v>
      </c>
      <c r="G75" s="135"/>
      <c r="H75" s="135"/>
      <c r="I75" s="135" t="n">
        <v>0.7</v>
      </c>
      <c r="J75" s="137" t="s">
        <v>161</v>
      </c>
      <c r="K75" s="138" t="n">
        <v>45</v>
      </c>
      <c r="L75" s="138" t="s">
        <v>277</v>
      </c>
    </row>
    <row r="76" s="151" customFormat="true" ht="36.75" hidden="false" customHeight="true" outlineLevel="0" collapsed="false">
      <c r="A76" s="132" t="n">
        <v>11</v>
      </c>
      <c r="B76" s="133" t="s">
        <v>348</v>
      </c>
      <c r="C76" s="134" t="s">
        <v>103</v>
      </c>
      <c r="D76" s="135" t="n">
        <f aca="false">E76+F76</f>
        <v>2</v>
      </c>
      <c r="E76" s="135"/>
      <c r="F76" s="135" t="n">
        <f aca="false">SUM(G76:I76)</f>
        <v>2</v>
      </c>
      <c r="G76" s="135" t="n">
        <v>0.5</v>
      </c>
      <c r="H76" s="135"/>
      <c r="I76" s="135" t="n">
        <v>1.5</v>
      </c>
      <c r="J76" s="137" t="s">
        <v>161</v>
      </c>
      <c r="K76" s="138" t="n">
        <v>46</v>
      </c>
      <c r="L76" s="138" t="s">
        <v>277</v>
      </c>
    </row>
    <row r="77" s="151" customFormat="true" ht="20.1" hidden="false" customHeight="true" outlineLevel="0" collapsed="false">
      <c r="A77" s="128" t="s">
        <v>349</v>
      </c>
      <c r="B77" s="168" t="s">
        <v>350</v>
      </c>
      <c r="C77" s="139"/>
      <c r="D77" s="130" t="n">
        <f aca="false">E77+F77</f>
        <v>4</v>
      </c>
      <c r="E77" s="130" t="n">
        <f aca="false">E78</f>
        <v>0</v>
      </c>
      <c r="F77" s="130" t="n">
        <f aca="false">F78</f>
        <v>4</v>
      </c>
      <c r="G77" s="130" t="n">
        <f aca="false">G78</f>
        <v>0</v>
      </c>
      <c r="H77" s="130" t="n">
        <f aca="false">H78</f>
        <v>0</v>
      </c>
      <c r="I77" s="130" t="n">
        <f aca="false">I78</f>
        <v>4</v>
      </c>
      <c r="J77" s="140"/>
      <c r="K77" s="131"/>
      <c r="L77" s="131"/>
    </row>
    <row r="78" s="151" customFormat="true" ht="35.25" hidden="false" customHeight="true" outlineLevel="0" collapsed="false">
      <c r="A78" s="132" t="n">
        <v>1</v>
      </c>
      <c r="B78" s="133" t="s">
        <v>351</v>
      </c>
      <c r="C78" s="134" t="s">
        <v>121</v>
      </c>
      <c r="D78" s="135" t="n">
        <f aca="false">E78+F78</f>
        <v>4</v>
      </c>
      <c r="E78" s="135"/>
      <c r="F78" s="135" t="n">
        <f aca="false">SUM(G78:I78)</f>
        <v>4</v>
      </c>
      <c r="G78" s="135"/>
      <c r="H78" s="135"/>
      <c r="I78" s="135" t="n">
        <v>4</v>
      </c>
      <c r="J78" s="137" t="s">
        <v>158</v>
      </c>
      <c r="K78" s="138" t="n">
        <v>47</v>
      </c>
      <c r="L78" s="138" t="s">
        <v>277</v>
      </c>
    </row>
    <row r="79" s="151" customFormat="true" ht="20.1" hidden="false" customHeight="true" outlineLevel="0" collapsed="false">
      <c r="A79" s="128" t="s">
        <v>352</v>
      </c>
      <c r="B79" s="168" t="s">
        <v>126</v>
      </c>
      <c r="C79" s="139"/>
      <c r="D79" s="130" t="n">
        <f aca="false">E79+F79</f>
        <v>1.22</v>
      </c>
      <c r="E79" s="130" t="n">
        <f aca="false">SUM(E80:E83)</f>
        <v>0.42</v>
      </c>
      <c r="F79" s="130" t="n">
        <f aca="false">SUM(F80:F83)</f>
        <v>0.8</v>
      </c>
      <c r="G79" s="130" t="n">
        <f aca="false">SUM(G80:G83)</f>
        <v>0</v>
      </c>
      <c r="H79" s="130" t="n">
        <f aca="false">SUM(H80:H83)</f>
        <v>0</v>
      </c>
      <c r="I79" s="130" t="n">
        <f aca="false">SUM(I80:I83)</f>
        <v>0.8</v>
      </c>
      <c r="J79" s="140"/>
      <c r="K79" s="138"/>
      <c r="L79" s="138"/>
    </row>
    <row r="80" s="151" customFormat="true" ht="20.1" hidden="false" customHeight="true" outlineLevel="0" collapsed="false">
      <c r="A80" s="132" t="n">
        <v>1</v>
      </c>
      <c r="B80" s="133" t="s">
        <v>353</v>
      </c>
      <c r="C80" s="134" t="s">
        <v>127</v>
      </c>
      <c r="D80" s="135" t="n">
        <f aca="false">E80+F80</f>
        <v>0.3</v>
      </c>
      <c r="E80" s="135" t="n">
        <v>0.1</v>
      </c>
      <c r="F80" s="135" t="n">
        <f aca="false">SUM(G80:I80)</f>
        <v>0.2</v>
      </c>
      <c r="G80" s="135"/>
      <c r="H80" s="135"/>
      <c r="I80" s="135" t="n">
        <v>0.2</v>
      </c>
      <c r="J80" s="137" t="s">
        <v>158</v>
      </c>
      <c r="K80" s="138" t="n">
        <v>48</v>
      </c>
      <c r="L80" s="138" t="s">
        <v>277</v>
      </c>
    </row>
    <row r="81" s="151" customFormat="true" ht="20.1" hidden="false" customHeight="true" outlineLevel="0" collapsed="false">
      <c r="A81" s="132" t="n">
        <v>2</v>
      </c>
      <c r="B81" s="133" t="s">
        <v>354</v>
      </c>
      <c r="C81" s="134" t="s">
        <v>127</v>
      </c>
      <c r="D81" s="135" t="n">
        <f aca="false">E81+F81</f>
        <v>0.3</v>
      </c>
      <c r="E81" s="135" t="n">
        <v>0.1</v>
      </c>
      <c r="F81" s="135" t="n">
        <f aca="false">SUM(G81:I81)</f>
        <v>0.2</v>
      </c>
      <c r="G81" s="135"/>
      <c r="H81" s="135"/>
      <c r="I81" s="135" t="n">
        <v>0.2</v>
      </c>
      <c r="J81" s="137" t="s">
        <v>158</v>
      </c>
      <c r="K81" s="138" t="n">
        <v>49</v>
      </c>
      <c r="L81" s="138" t="s">
        <v>277</v>
      </c>
    </row>
    <row r="82" s="151" customFormat="true" ht="20.1" hidden="false" customHeight="true" outlineLevel="0" collapsed="false">
      <c r="A82" s="132" t="n">
        <v>3</v>
      </c>
      <c r="B82" s="133" t="s">
        <v>355</v>
      </c>
      <c r="C82" s="134" t="s">
        <v>127</v>
      </c>
      <c r="D82" s="135" t="n">
        <f aca="false">E82+F82</f>
        <v>0.32</v>
      </c>
      <c r="E82" s="135" t="n">
        <v>0.12</v>
      </c>
      <c r="F82" s="135" t="n">
        <f aca="false">SUM(G82:I82)</f>
        <v>0.2</v>
      </c>
      <c r="G82" s="135"/>
      <c r="H82" s="135"/>
      <c r="I82" s="135" t="n">
        <v>0.2</v>
      </c>
      <c r="J82" s="137" t="s">
        <v>158</v>
      </c>
      <c r="K82" s="138" t="n">
        <v>50</v>
      </c>
      <c r="L82" s="138" t="s">
        <v>277</v>
      </c>
    </row>
    <row r="83" s="151" customFormat="true" ht="20.1" hidden="false" customHeight="true" outlineLevel="0" collapsed="false">
      <c r="A83" s="132" t="n">
        <v>4</v>
      </c>
      <c r="B83" s="133" t="s">
        <v>356</v>
      </c>
      <c r="C83" s="134" t="s">
        <v>127</v>
      </c>
      <c r="D83" s="135" t="n">
        <f aca="false">E83+F83</f>
        <v>0.3</v>
      </c>
      <c r="E83" s="135" t="n">
        <v>0.1</v>
      </c>
      <c r="F83" s="135" t="n">
        <f aca="false">SUM(G83:I83)</f>
        <v>0.2</v>
      </c>
      <c r="G83" s="135"/>
      <c r="H83" s="135"/>
      <c r="I83" s="135" t="n">
        <v>0.2</v>
      </c>
      <c r="J83" s="137" t="s">
        <v>158</v>
      </c>
      <c r="K83" s="138" t="n">
        <v>51</v>
      </c>
      <c r="L83" s="138" t="s">
        <v>277</v>
      </c>
    </row>
    <row r="84" s="151" customFormat="true" ht="20.1" hidden="false" customHeight="true" outlineLevel="0" collapsed="false">
      <c r="A84" s="153" t="s">
        <v>357</v>
      </c>
      <c r="B84" s="169" t="s">
        <v>358</v>
      </c>
      <c r="C84" s="153"/>
      <c r="D84" s="130" t="n">
        <f aca="false">E84+F84</f>
        <v>4.35</v>
      </c>
      <c r="E84" s="155" t="n">
        <f aca="false">E85</f>
        <v>0.35</v>
      </c>
      <c r="F84" s="155" t="n">
        <f aca="false">F85</f>
        <v>4</v>
      </c>
      <c r="G84" s="155" t="n">
        <f aca="false">G85</f>
        <v>0</v>
      </c>
      <c r="H84" s="155" t="n">
        <f aca="false">H85</f>
        <v>0</v>
      </c>
      <c r="I84" s="155" t="n">
        <f aca="false">I85</f>
        <v>4</v>
      </c>
      <c r="J84" s="153"/>
      <c r="K84" s="157"/>
      <c r="L84" s="158"/>
    </row>
    <row r="85" s="151" customFormat="true" ht="33.75" hidden="false" customHeight="true" outlineLevel="0" collapsed="false">
      <c r="A85" s="159" t="n">
        <v>1</v>
      </c>
      <c r="B85" s="133" t="s">
        <v>359</v>
      </c>
      <c r="C85" s="159" t="s">
        <v>133</v>
      </c>
      <c r="D85" s="135" t="n">
        <f aca="false">E85+F85</f>
        <v>4.35</v>
      </c>
      <c r="E85" s="135" t="n">
        <v>0.35</v>
      </c>
      <c r="F85" s="136" t="n">
        <f aca="false">SUM(G85:I85)</f>
        <v>4</v>
      </c>
      <c r="G85" s="136"/>
      <c r="H85" s="136"/>
      <c r="I85" s="136" t="n">
        <v>4</v>
      </c>
      <c r="J85" s="159" t="s">
        <v>163</v>
      </c>
      <c r="K85" s="160" t="n">
        <v>52</v>
      </c>
      <c r="L85" s="138" t="s">
        <v>277</v>
      </c>
    </row>
    <row r="86" s="127" customFormat="true" ht="84" hidden="false" customHeight="true" outlineLevel="0" collapsed="false">
      <c r="A86" s="170" t="s">
        <v>360</v>
      </c>
      <c r="B86" s="171" t="s">
        <v>361</v>
      </c>
      <c r="C86" s="159"/>
      <c r="D86" s="125" t="n">
        <f aca="false">E86+F86</f>
        <v>448.14</v>
      </c>
      <c r="E86" s="125" t="n">
        <f aca="false">E87+E117</f>
        <v>24.96</v>
      </c>
      <c r="F86" s="125" t="n">
        <f aca="false">F87+F117</f>
        <v>423.18</v>
      </c>
      <c r="G86" s="125" t="n">
        <f aca="false">G87+G117</f>
        <v>52.72</v>
      </c>
      <c r="H86" s="125" t="n">
        <f aca="false">H87+H117</f>
        <v>2.5</v>
      </c>
      <c r="I86" s="125" t="n">
        <f aca="false">I87+I117</f>
        <v>367.96</v>
      </c>
      <c r="J86" s="172"/>
      <c r="K86" s="160"/>
      <c r="L86" s="173"/>
    </row>
    <row r="87" s="127" customFormat="true" ht="20.1" hidden="false" customHeight="true" outlineLevel="0" collapsed="false">
      <c r="A87" s="170" t="s">
        <v>362</v>
      </c>
      <c r="B87" s="171" t="s">
        <v>30</v>
      </c>
      <c r="C87" s="159"/>
      <c r="D87" s="125" t="n">
        <f aca="false">E87+F87</f>
        <v>109.23</v>
      </c>
      <c r="E87" s="125" t="n">
        <f aca="false">E88+E90+E103</f>
        <v>0</v>
      </c>
      <c r="F87" s="125" t="n">
        <f aca="false">SUM(G87:I87)</f>
        <v>109.23</v>
      </c>
      <c r="G87" s="125" t="n">
        <f aca="false">G88+G90+G103</f>
        <v>9.05</v>
      </c>
      <c r="H87" s="125" t="n">
        <f aca="false">H88+H90+H103</f>
        <v>0</v>
      </c>
      <c r="I87" s="125" t="n">
        <f aca="false">I88+I90+I103</f>
        <v>100.18</v>
      </c>
      <c r="J87" s="172"/>
      <c r="K87" s="160"/>
      <c r="L87" s="173"/>
    </row>
    <row r="88" s="141" customFormat="true" ht="20.1" hidden="false" customHeight="true" outlineLevel="0" collapsed="false">
      <c r="A88" s="153" t="s">
        <v>363</v>
      </c>
      <c r="B88" s="168" t="s">
        <v>43</v>
      </c>
      <c r="C88" s="153"/>
      <c r="D88" s="130" t="n">
        <f aca="false">E88+F88</f>
        <v>3.5</v>
      </c>
      <c r="E88" s="130" t="n">
        <f aca="false">E89</f>
        <v>0</v>
      </c>
      <c r="F88" s="130" t="n">
        <f aca="false">SUM(G88:I88)</f>
        <v>3.5</v>
      </c>
      <c r="G88" s="130" t="n">
        <f aca="false">G89</f>
        <v>0</v>
      </c>
      <c r="H88" s="130" t="n">
        <f aca="false">H89</f>
        <v>0</v>
      </c>
      <c r="I88" s="130" t="n">
        <f aca="false">I89</f>
        <v>3.5</v>
      </c>
      <c r="J88" s="174"/>
      <c r="K88" s="157"/>
      <c r="L88" s="158"/>
    </row>
    <row r="89" s="127" customFormat="true" ht="32.25" hidden="false" customHeight="true" outlineLevel="0" collapsed="false">
      <c r="A89" s="159" t="n">
        <v>1</v>
      </c>
      <c r="B89" s="133" t="s">
        <v>364</v>
      </c>
      <c r="C89" s="159" t="s">
        <v>44</v>
      </c>
      <c r="D89" s="135" t="n">
        <f aca="false">E89+F89</f>
        <v>3.5</v>
      </c>
      <c r="E89" s="135"/>
      <c r="F89" s="135" t="n">
        <f aca="false">SUM(G89:I89)</f>
        <v>3.5</v>
      </c>
      <c r="G89" s="135"/>
      <c r="H89" s="135"/>
      <c r="I89" s="135" t="n">
        <v>3.5</v>
      </c>
      <c r="J89" s="172" t="s">
        <v>216</v>
      </c>
      <c r="K89" s="160" t="n">
        <v>53</v>
      </c>
      <c r="L89" s="173"/>
    </row>
    <row r="90" s="127" customFormat="true" ht="20.1" hidden="false" customHeight="true" outlineLevel="0" collapsed="false">
      <c r="A90" s="153" t="s">
        <v>365</v>
      </c>
      <c r="B90" s="168" t="s">
        <v>366</v>
      </c>
      <c r="C90" s="153"/>
      <c r="D90" s="130" t="n">
        <f aca="false">E90+F90</f>
        <v>48.8</v>
      </c>
      <c r="E90" s="155" t="n">
        <f aca="false">SUM(E91:E102)</f>
        <v>0</v>
      </c>
      <c r="F90" s="155" t="n">
        <f aca="false">SUM(F91:F102)</f>
        <v>48.8</v>
      </c>
      <c r="G90" s="155" t="n">
        <f aca="false">SUM(G91:G102)</f>
        <v>5</v>
      </c>
      <c r="H90" s="155" t="n">
        <f aca="false">SUM(H91:H102)</f>
        <v>0</v>
      </c>
      <c r="I90" s="155" t="n">
        <f aca="false">SUM(I91:I102)</f>
        <v>43.8</v>
      </c>
      <c r="J90" s="153"/>
      <c r="K90" s="157"/>
      <c r="L90" s="158"/>
    </row>
    <row r="91" s="127" customFormat="true" ht="35.1" hidden="false" customHeight="true" outlineLevel="0" collapsed="false">
      <c r="A91" s="159" t="n">
        <v>1</v>
      </c>
      <c r="B91" s="133" t="s">
        <v>367</v>
      </c>
      <c r="C91" s="159" t="s">
        <v>56</v>
      </c>
      <c r="D91" s="135" t="n">
        <f aca="false">E91+F91</f>
        <v>5.6</v>
      </c>
      <c r="E91" s="136"/>
      <c r="F91" s="136" t="n">
        <f aca="false">SUM(G91:I91)</f>
        <v>5.6</v>
      </c>
      <c r="G91" s="136"/>
      <c r="H91" s="136"/>
      <c r="I91" s="136" t="n">
        <v>5.6</v>
      </c>
      <c r="J91" s="159" t="s">
        <v>215</v>
      </c>
      <c r="K91" s="160" t="n">
        <v>54</v>
      </c>
      <c r="L91" s="173"/>
    </row>
    <row r="92" s="127" customFormat="true" ht="35.1" hidden="false" customHeight="true" outlineLevel="0" collapsed="false">
      <c r="A92" s="159" t="n">
        <v>2</v>
      </c>
      <c r="B92" s="133" t="s">
        <v>368</v>
      </c>
      <c r="C92" s="159" t="s">
        <v>56</v>
      </c>
      <c r="D92" s="135" t="n">
        <f aca="false">E92+F92</f>
        <v>4.8</v>
      </c>
      <c r="E92" s="136"/>
      <c r="F92" s="136" t="n">
        <f aca="false">SUM(G92:I92)</f>
        <v>4.8</v>
      </c>
      <c r="G92" s="136"/>
      <c r="H92" s="136"/>
      <c r="I92" s="136" t="n">
        <v>4.8</v>
      </c>
      <c r="J92" s="159" t="s">
        <v>299</v>
      </c>
      <c r="K92" s="160" t="n">
        <v>55</v>
      </c>
      <c r="L92" s="173"/>
    </row>
    <row r="93" s="127" customFormat="true" ht="35.1" hidden="false" customHeight="true" outlineLevel="0" collapsed="false">
      <c r="A93" s="159" t="n">
        <v>3</v>
      </c>
      <c r="B93" s="133" t="s">
        <v>369</v>
      </c>
      <c r="C93" s="159" t="s">
        <v>56</v>
      </c>
      <c r="D93" s="135" t="n">
        <f aca="false">E93+F93</f>
        <v>3.5</v>
      </c>
      <c r="E93" s="136"/>
      <c r="F93" s="136" t="n">
        <f aca="false">SUM(G93:I93)</f>
        <v>3.5</v>
      </c>
      <c r="G93" s="136"/>
      <c r="H93" s="136"/>
      <c r="I93" s="136" t="n">
        <v>3.5</v>
      </c>
      <c r="J93" s="159" t="s">
        <v>299</v>
      </c>
      <c r="K93" s="160" t="n">
        <v>56</v>
      </c>
      <c r="L93" s="175"/>
    </row>
    <row r="94" s="127" customFormat="true" ht="35.1" hidden="false" customHeight="true" outlineLevel="0" collapsed="false">
      <c r="A94" s="159" t="n">
        <v>4</v>
      </c>
      <c r="B94" s="133" t="s">
        <v>370</v>
      </c>
      <c r="C94" s="159" t="s">
        <v>56</v>
      </c>
      <c r="D94" s="135" t="n">
        <f aca="false">E94+F94</f>
        <v>3.4</v>
      </c>
      <c r="E94" s="136"/>
      <c r="F94" s="136" t="n">
        <f aca="false">SUM(G94:I94)</f>
        <v>3.4</v>
      </c>
      <c r="G94" s="136"/>
      <c r="H94" s="136"/>
      <c r="I94" s="136" t="n">
        <v>3.4</v>
      </c>
      <c r="J94" s="159" t="s">
        <v>299</v>
      </c>
      <c r="K94" s="160" t="n">
        <v>57</v>
      </c>
      <c r="L94" s="173"/>
    </row>
    <row r="95" s="127" customFormat="true" ht="35.1" hidden="false" customHeight="true" outlineLevel="0" collapsed="false">
      <c r="A95" s="159" t="n">
        <v>5</v>
      </c>
      <c r="B95" s="133" t="s">
        <v>371</v>
      </c>
      <c r="C95" s="159" t="s">
        <v>56</v>
      </c>
      <c r="D95" s="135" t="n">
        <f aca="false">E95+F95</f>
        <v>2.1</v>
      </c>
      <c r="E95" s="136"/>
      <c r="F95" s="136" t="n">
        <f aca="false">SUM(G95:I95)</f>
        <v>2.1</v>
      </c>
      <c r="G95" s="136"/>
      <c r="H95" s="136"/>
      <c r="I95" s="136" t="n">
        <v>2.1</v>
      </c>
      <c r="J95" s="159" t="s">
        <v>213</v>
      </c>
      <c r="K95" s="160" t="n">
        <v>58</v>
      </c>
      <c r="L95" s="173"/>
    </row>
    <row r="96" s="127" customFormat="true" ht="20.1" hidden="false" customHeight="true" outlineLevel="0" collapsed="false">
      <c r="A96" s="159" t="n">
        <v>6</v>
      </c>
      <c r="B96" s="133" t="s">
        <v>372</v>
      </c>
      <c r="C96" s="159" t="s">
        <v>56</v>
      </c>
      <c r="D96" s="135" t="n">
        <f aca="false">E96+F96</f>
        <v>5</v>
      </c>
      <c r="E96" s="136"/>
      <c r="F96" s="136" t="n">
        <f aca="false">SUM(G96:I96)</f>
        <v>5</v>
      </c>
      <c r="G96" s="136"/>
      <c r="H96" s="136"/>
      <c r="I96" s="136" t="n">
        <v>5</v>
      </c>
      <c r="J96" s="159" t="s">
        <v>213</v>
      </c>
      <c r="K96" s="160" t="n">
        <v>59</v>
      </c>
      <c r="L96" s="173"/>
    </row>
    <row r="97" s="127" customFormat="true" ht="35.1" hidden="false" customHeight="true" outlineLevel="0" collapsed="false">
      <c r="A97" s="159" t="n">
        <v>7</v>
      </c>
      <c r="B97" s="133" t="s">
        <v>373</v>
      </c>
      <c r="C97" s="159" t="s">
        <v>56</v>
      </c>
      <c r="D97" s="135" t="n">
        <f aca="false">E97+F97</f>
        <v>2</v>
      </c>
      <c r="E97" s="136"/>
      <c r="F97" s="136" t="n">
        <f aca="false">SUM(G97:I97)</f>
        <v>2</v>
      </c>
      <c r="G97" s="136"/>
      <c r="H97" s="136"/>
      <c r="I97" s="136" t="n">
        <v>2</v>
      </c>
      <c r="J97" s="159" t="s">
        <v>213</v>
      </c>
      <c r="K97" s="160" t="n">
        <v>60</v>
      </c>
      <c r="L97" s="173"/>
    </row>
    <row r="98" s="127" customFormat="true" ht="35.1" hidden="false" customHeight="true" outlineLevel="0" collapsed="false">
      <c r="A98" s="159" t="n">
        <v>8</v>
      </c>
      <c r="B98" s="133" t="s">
        <v>374</v>
      </c>
      <c r="C98" s="159" t="s">
        <v>56</v>
      </c>
      <c r="D98" s="135" t="n">
        <f aca="false">E98+F98</f>
        <v>2</v>
      </c>
      <c r="E98" s="136"/>
      <c r="F98" s="136" t="n">
        <f aca="false">SUM(G98:I98)</f>
        <v>2</v>
      </c>
      <c r="G98" s="136"/>
      <c r="H98" s="136"/>
      <c r="I98" s="136" t="n">
        <v>2</v>
      </c>
      <c r="J98" s="159" t="s">
        <v>213</v>
      </c>
      <c r="K98" s="160" t="n">
        <v>61</v>
      </c>
      <c r="L98" s="173"/>
    </row>
    <row r="99" s="127" customFormat="true" ht="20.1" hidden="false" customHeight="true" outlineLevel="0" collapsed="false">
      <c r="A99" s="159" t="n">
        <v>9</v>
      </c>
      <c r="B99" s="133" t="s">
        <v>375</v>
      </c>
      <c r="C99" s="134" t="s">
        <v>56</v>
      </c>
      <c r="D99" s="135" t="n">
        <f aca="false">E99+F99</f>
        <v>2</v>
      </c>
      <c r="E99" s="135"/>
      <c r="F99" s="136" t="n">
        <f aca="false">SUM(G99:I99)</f>
        <v>2</v>
      </c>
      <c r="G99" s="136"/>
      <c r="H99" s="136"/>
      <c r="I99" s="136" t="n">
        <v>2</v>
      </c>
      <c r="J99" s="162" t="s">
        <v>214</v>
      </c>
      <c r="K99" s="160" t="n">
        <v>62</v>
      </c>
      <c r="L99" s="159"/>
    </row>
    <row r="100" s="127" customFormat="true" ht="51" hidden="false" customHeight="true" outlineLevel="0" collapsed="false">
      <c r="A100" s="159" t="n">
        <v>10</v>
      </c>
      <c r="B100" s="133" t="s">
        <v>376</v>
      </c>
      <c r="C100" s="134" t="s">
        <v>56</v>
      </c>
      <c r="D100" s="135" t="n">
        <f aca="false">E100+F100</f>
        <v>7.7</v>
      </c>
      <c r="E100" s="135"/>
      <c r="F100" s="136" t="n">
        <f aca="false">SUM(G100:I100)</f>
        <v>7.7</v>
      </c>
      <c r="G100" s="136"/>
      <c r="H100" s="136"/>
      <c r="I100" s="136" t="n">
        <v>7.7</v>
      </c>
      <c r="J100" s="162" t="s">
        <v>216</v>
      </c>
      <c r="K100" s="160" t="n">
        <v>63</v>
      </c>
      <c r="L100" s="159"/>
    </row>
    <row r="101" s="127" customFormat="true" ht="35.1" hidden="false" customHeight="true" outlineLevel="0" collapsed="false">
      <c r="A101" s="159" t="n">
        <v>11</v>
      </c>
      <c r="B101" s="164" t="s">
        <v>377</v>
      </c>
      <c r="C101" s="134" t="s">
        <v>56</v>
      </c>
      <c r="D101" s="135" t="n">
        <f aca="false">E101+F101</f>
        <v>5.7</v>
      </c>
      <c r="E101" s="135"/>
      <c r="F101" s="136" t="n">
        <f aca="false">SUM(G101:I101)</f>
        <v>5.7</v>
      </c>
      <c r="G101" s="136"/>
      <c r="H101" s="136"/>
      <c r="I101" s="136" t="n">
        <v>5.7</v>
      </c>
      <c r="J101" s="176" t="s">
        <v>13</v>
      </c>
      <c r="K101" s="160" t="n">
        <v>64</v>
      </c>
      <c r="L101" s="159"/>
    </row>
    <row r="102" s="127" customFormat="true" ht="35.1" hidden="false" customHeight="true" outlineLevel="0" collapsed="false">
      <c r="A102" s="159" t="n">
        <v>12</v>
      </c>
      <c r="B102" s="164" t="s">
        <v>378</v>
      </c>
      <c r="C102" s="134" t="s">
        <v>56</v>
      </c>
      <c r="D102" s="135" t="n">
        <f aca="false">E102+F102</f>
        <v>5</v>
      </c>
      <c r="E102" s="135"/>
      <c r="F102" s="136" t="n">
        <f aca="false">SUM(G102:I102)</f>
        <v>5</v>
      </c>
      <c r="G102" s="136" t="n">
        <v>5</v>
      </c>
      <c r="H102" s="136"/>
      <c r="I102" s="136"/>
      <c r="J102" s="176" t="s">
        <v>13</v>
      </c>
      <c r="K102" s="160" t="n">
        <v>65</v>
      </c>
      <c r="L102" s="159"/>
    </row>
    <row r="103" s="127" customFormat="true" ht="20.1" hidden="false" customHeight="true" outlineLevel="0" collapsed="false">
      <c r="A103" s="139" t="s">
        <v>379</v>
      </c>
      <c r="B103" s="169" t="s">
        <v>61</v>
      </c>
      <c r="C103" s="139"/>
      <c r="D103" s="130" t="n">
        <f aca="false">E103+F103</f>
        <v>56.93</v>
      </c>
      <c r="E103" s="130" t="n">
        <f aca="false">SUM(E104:E116)</f>
        <v>0</v>
      </c>
      <c r="F103" s="130" t="n">
        <f aca="false">SUM(F104:F116)</f>
        <v>56.93</v>
      </c>
      <c r="G103" s="130" t="n">
        <f aca="false">SUM(G104:G116)</f>
        <v>4.05</v>
      </c>
      <c r="H103" s="130" t="n">
        <f aca="false">SUM(H104:H116)</f>
        <v>0</v>
      </c>
      <c r="I103" s="130" t="n">
        <f aca="false">SUM(I104:I116)</f>
        <v>52.88</v>
      </c>
      <c r="J103" s="177"/>
      <c r="K103" s="157"/>
      <c r="L103" s="153"/>
    </row>
    <row r="104" s="127" customFormat="true" ht="35.1" hidden="false" customHeight="true" outlineLevel="0" collapsed="false">
      <c r="A104" s="134" t="n">
        <v>1</v>
      </c>
      <c r="B104" s="178" t="s">
        <v>380</v>
      </c>
      <c r="C104" s="134" t="s">
        <v>62</v>
      </c>
      <c r="D104" s="135" t="n">
        <f aca="false">E104+F104</f>
        <v>7</v>
      </c>
      <c r="E104" s="135"/>
      <c r="F104" s="135" t="n">
        <f aca="false">SUM(G104:I104)</f>
        <v>7</v>
      </c>
      <c r="G104" s="135"/>
      <c r="H104" s="135"/>
      <c r="I104" s="135" t="n">
        <v>7</v>
      </c>
      <c r="J104" s="176" t="s">
        <v>215</v>
      </c>
      <c r="K104" s="160" t="n">
        <v>66</v>
      </c>
      <c r="L104" s="159"/>
    </row>
    <row r="105" s="127" customFormat="true" ht="35.1" hidden="false" customHeight="true" outlineLevel="0" collapsed="false">
      <c r="A105" s="134" t="n">
        <v>2</v>
      </c>
      <c r="B105" s="178" t="s">
        <v>381</v>
      </c>
      <c r="C105" s="134" t="s">
        <v>62</v>
      </c>
      <c r="D105" s="135" t="n">
        <f aca="false">E105+F105</f>
        <v>2.89</v>
      </c>
      <c r="E105" s="135"/>
      <c r="F105" s="135" t="n">
        <f aca="false">SUM(G105:I105)</f>
        <v>2.89</v>
      </c>
      <c r="G105" s="135"/>
      <c r="H105" s="135"/>
      <c r="I105" s="135" t="n">
        <v>2.89</v>
      </c>
      <c r="J105" s="176" t="s">
        <v>215</v>
      </c>
      <c r="K105" s="160" t="n">
        <v>67</v>
      </c>
      <c r="L105" s="159"/>
    </row>
    <row r="106" s="127" customFormat="true" ht="20.1" hidden="false" customHeight="true" outlineLevel="0" collapsed="false">
      <c r="A106" s="134" t="n">
        <v>3</v>
      </c>
      <c r="B106" s="178" t="s">
        <v>382</v>
      </c>
      <c r="C106" s="134" t="s">
        <v>62</v>
      </c>
      <c r="D106" s="135" t="n">
        <f aca="false">E106+F106</f>
        <v>4</v>
      </c>
      <c r="E106" s="135"/>
      <c r="F106" s="135" t="n">
        <f aca="false">SUM(G106:I106)</f>
        <v>4</v>
      </c>
      <c r="G106" s="135"/>
      <c r="H106" s="135"/>
      <c r="I106" s="135" t="n">
        <v>4</v>
      </c>
      <c r="J106" s="176" t="s">
        <v>215</v>
      </c>
      <c r="K106" s="160" t="n">
        <v>68</v>
      </c>
      <c r="L106" s="159"/>
    </row>
    <row r="107" s="127" customFormat="true" ht="73.5" hidden="false" customHeight="true" outlineLevel="0" collapsed="false">
      <c r="A107" s="134" t="n">
        <v>4</v>
      </c>
      <c r="B107" s="178" t="s">
        <v>383</v>
      </c>
      <c r="C107" s="134" t="s">
        <v>62</v>
      </c>
      <c r="D107" s="135" t="n">
        <f aca="false">E107+F107</f>
        <v>10</v>
      </c>
      <c r="E107" s="135"/>
      <c r="F107" s="135" t="n">
        <f aca="false">SUM(G107:I107)</f>
        <v>10</v>
      </c>
      <c r="G107" s="135"/>
      <c r="H107" s="135"/>
      <c r="I107" s="135" t="n">
        <v>10</v>
      </c>
      <c r="J107" s="176" t="s">
        <v>299</v>
      </c>
      <c r="K107" s="160" t="n">
        <v>69</v>
      </c>
      <c r="L107" s="159"/>
    </row>
    <row r="108" s="127" customFormat="true" ht="35.1" hidden="false" customHeight="true" outlineLevel="0" collapsed="false">
      <c r="A108" s="134" t="n">
        <v>5</v>
      </c>
      <c r="B108" s="178" t="s">
        <v>384</v>
      </c>
      <c r="C108" s="134" t="s">
        <v>62</v>
      </c>
      <c r="D108" s="135" t="n">
        <f aca="false">E108+F108</f>
        <v>2.2</v>
      </c>
      <c r="E108" s="135"/>
      <c r="F108" s="135" t="n">
        <f aca="false">SUM(G108:I108)</f>
        <v>2.2</v>
      </c>
      <c r="G108" s="135"/>
      <c r="H108" s="135"/>
      <c r="I108" s="135" t="n">
        <v>2.2</v>
      </c>
      <c r="J108" s="176" t="s">
        <v>299</v>
      </c>
      <c r="K108" s="160" t="n">
        <v>70</v>
      </c>
      <c r="L108" s="159"/>
    </row>
    <row r="109" s="127" customFormat="true" ht="35.1" hidden="false" customHeight="true" outlineLevel="0" collapsed="false">
      <c r="A109" s="134" t="n">
        <v>6</v>
      </c>
      <c r="B109" s="178" t="s">
        <v>385</v>
      </c>
      <c r="C109" s="134" t="s">
        <v>62</v>
      </c>
      <c r="D109" s="135" t="n">
        <f aca="false">E109+F109</f>
        <v>4</v>
      </c>
      <c r="E109" s="135"/>
      <c r="F109" s="135" t="n">
        <f aca="false">SUM(G109:I109)</f>
        <v>4</v>
      </c>
      <c r="G109" s="135"/>
      <c r="H109" s="135"/>
      <c r="I109" s="135" t="n">
        <v>4</v>
      </c>
      <c r="J109" s="176" t="s">
        <v>299</v>
      </c>
      <c r="K109" s="160" t="n">
        <v>71</v>
      </c>
      <c r="L109" s="159"/>
    </row>
    <row r="110" s="127" customFormat="true" ht="35.1" hidden="false" customHeight="true" outlineLevel="0" collapsed="false">
      <c r="A110" s="134" t="n">
        <v>7</v>
      </c>
      <c r="B110" s="178" t="s">
        <v>386</v>
      </c>
      <c r="C110" s="134" t="s">
        <v>62</v>
      </c>
      <c r="D110" s="135" t="n">
        <f aca="false">E110+F110</f>
        <v>7.3</v>
      </c>
      <c r="E110" s="135"/>
      <c r="F110" s="135" t="n">
        <f aca="false">SUM(G110:I110)</f>
        <v>7.3</v>
      </c>
      <c r="G110" s="135"/>
      <c r="H110" s="135"/>
      <c r="I110" s="135" t="n">
        <v>7.3</v>
      </c>
      <c r="J110" s="176" t="s">
        <v>387</v>
      </c>
      <c r="K110" s="160" t="n">
        <v>72</v>
      </c>
      <c r="L110" s="159"/>
    </row>
    <row r="111" s="127" customFormat="true" ht="35.1" hidden="false" customHeight="true" outlineLevel="0" collapsed="false">
      <c r="A111" s="134" t="n">
        <v>8</v>
      </c>
      <c r="B111" s="178" t="s">
        <v>388</v>
      </c>
      <c r="C111" s="134" t="s">
        <v>62</v>
      </c>
      <c r="D111" s="135" t="n">
        <f aca="false">E111+F111</f>
        <v>0.29</v>
      </c>
      <c r="E111" s="135"/>
      <c r="F111" s="135" t="n">
        <f aca="false">SUM(G111:I111)</f>
        <v>0.29</v>
      </c>
      <c r="G111" s="135"/>
      <c r="H111" s="135"/>
      <c r="I111" s="135" t="n">
        <v>0.29</v>
      </c>
      <c r="J111" s="176" t="s">
        <v>159</v>
      </c>
      <c r="K111" s="160" t="n">
        <v>73</v>
      </c>
      <c r="L111" s="159"/>
    </row>
    <row r="112" s="127" customFormat="true" ht="35.1" hidden="false" customHeight="true" outlineLevel="0" collapsed="false">
      <c r="A112" s="134" t="n">
        <v>9</v>
      </c>
      <c r="B112" s="178" t="s">
        <v>389</v>
      </c>
      <c r="C112" s="134" t="s">
        <v>62</v>
      </c>
      <c r="D112" s="135" t="n">
        <f aca="false">E112+F112</f>
        <v>4</v>
      </c>
      <c r="E112" s="135"/>
      <c r="F112" s="135" t="n">
        <f aca="false">SUM(G112:I112)</f>
        <v>4</v>
      </c>
      <c r="G112" s="135"/>
      <c r="H112" s="135"/>
      <c r="I112" s="135" t="n">
        <v>4</v>
      </c>
      <c r="J112" s="176" t="s">
        <v>216</v>
      </c>
      <c r="K112" s="160" t="n">
        <v>74</v>
      </c>
      <c r="L112" s="159"/>
    </row>
    <row r="113" s="127" customFormat="true" ht="35.1" hidden="false" customHeight="true" outlineLevel="0" collapsed="false">
      <c r="A113" s="134" t="n">
        <v>10</v>
      </c>
      <c r="B113" s="178" t="s">
        <v>390</v>
      </c>
      <c r="C113" s="134" t="s">
        <v>62</v>
      </c>
      <c r="D113" s="135" t="n">
        <f aca="false">E113+F113</f>
        <v>6</v>
      </c>
      <c r="E113" s="135"/>
      <c r="F113" s="135" t="n">
        <f aca="false">SUM(G113:I113)</f>
        <v>6</v>
      </c>
      <c r="G113" s="135" t="n">
        <v>0.5</v>
      </c>
      <c r="H113" s="135"/>
      <c r="I113" s="135" t="n">
        <v>5.5</v>
      </c>
      <c r="J113" s="176" t="s">
        <v>162</v>
      </c>
      <c r="K113" s="160" t="n">
        <v>75</v>
      </c>
      <c r="L113" s="159"/>
    </row>
    <row r="114" s="127" customFormat="true" ht="35.1" hidden="false" customHeight="true" outlineLevel="0" collapsed="false">
      <c r="A114" s="134" t="n">
        <v>11</v>
      </c>
      <c r="B114" s="178" t="s">
        <v>391</v>
      </c>
      <c r="C114" s="134" t="s">
        <v>62</v>
      </c>
      <c r="D114" s="135" t="n">
        <f aca="false">E114+F114</f>
        <v>0.5</v>
      </c>
      <c r="E114" s="135"/>
      <c r="F114" s="135" t="n">
        <f aca="false">SUM(G114:I114)</f>
        <v>0.5</v>
      </c>
      <c r="G114" s="135" t="n">
        <v>0.4</v>
      </c>
      <c r="H114" s="135"/>
      <c r="I114" s="135" t="n">
        <v>0.1</v>
      </c>
      <c r="J114" s="176" t="s">
        <v>162</v>
      </c>
      <c r="K114" s="160" t="n">
        <v>76</v>
      </c>
      <c r="L114" s="159"/>
    </row>
    <row r="115" s="127" customFormat="true" ht="42" hidden="false" customHeight="true" outlineLevel="0" collapsed="false">
      <c r="A115" s="134" t="n">
        <v>12</v>
      </c>
      <c r="B115" s="178" t="s">
        <v>392</v>
      </c>
      <c r="C115" s="134" t="s">
        <v>62</v>
      </c>
      <c r="D115" s="135" t="n">
        <f aca="false">E115+F115</f>
        <v>4.25</v>
      </c>
      <c r="E115" s="135"/>
      <c r="F115" s="135" t="n">
        <f aca="false">SUM(G115:I115)</f>
        <v>4.25</v>
      </c>
      <c r="G115" s="135" t="n">
        <v>1.55</v>
      </c>
      <c r="H115" s="135"/>
      <c r="I115" s="135" t="n">
        <v>2.7</v>
      </c>
      <c r="J115" s="176" t="s">
        <v>162</v>
      </c>
      <c r="K115" s="160" t="n">
        <v>77</v>
      </c>
      <c r="L115" s="159"/>
    </row>
    <row r="116" s="127" customFormat="true" ht="37.5" hidden="false" customHeight="true" outlineLevel="0" collapsed="false">
      <c r="A116" s="134" t="n">
        <v>13</v>
      </c>
      <c r="B116" s="178" t="s">
        <v>393</v>
      </c>
      <c r="C116" s="134" t="s">
        <v>62</v>
      </c>
      <c r="D116" s="135" t="n">
        <f aca="false">E116+F116</f>
        <v>4.5</v>
      </c>
      <c r="E116" s="135"/>
      <c r="F116" s="135" t="n">
        <f aca="false">SUM(G116:I116)</f>
        <v>4.5</v>
      </c>
      <c r="G116" s="135" t="n">
        <v>1.6</v>
      </c>
      <c r="H116" s="135"/>
      <c r="I116" s="135" t="n">
        <v>2.9</v>
      </c>
      <c r="J116" s="176" t="s">
        <v>162</v>
      </c>
      <c r="K116" s="160" t="n">
        <v>78</v>
      </c>
      <c r="L116" s="159"/>
    </row>
    <row r="117" s="180" customFormat="true" ht="20.1" hidden="false" customHeight="true" outlineLevel="0" collapsed="false">
      <c r="A117" s="119" t="s">
        <v>394</v>
      </c>
      <c r="B117" s="171" t="s">
        <v>63</v>
      </c>
      <c r="C117" s="119"/>
      <c r="D117" s="125" t="n">
        <f aca="false">E117+F117</f>
        <v>338.91</v>
      </c>
      <c r="E117" s="125" t="n">
        <f aca="false">E118+E120+E122+E141+E147+E165+E168+E235+E243+E247+E249+E253+E257+E260+E263</f>
        <v>24.96</v>
      </c>
      <c r="F117" s="125" t="n">
        <f aca="false">F118+F120+F122+F141+F147+F165+F168+F235+F243+F247+F249+F253+F257+F260+F263</f>
        <v>313.95</v>
      </c>
      <c r="G117" s="125" t="n">
        <f aca="false">G118+G120+G122+G141+G147+G165+G168+G235+G243+G247+G249+G253+G257+G260+G263</f>
        <v>43.67</v>
      </c>
      <c r="H117" s="125" t="n">
        <f aca="false">H118+H120+H122+H141+H147+H165+H168+H235+H243+H247+H249+H253+H257+H260+H263</f>
        <v>2.5</v>
      </c>
      <c r="I117" s="125" t="n">
        <f aca="false">I118+I120+I122+I141+I147+I165+I168+I235+I243+I247+I249+I253+I257+I260+I263</f>
        <v>267.78</v>
      </c>
      <c r="J117" s="179"/>
      <c r="K117" s="126"/>
      <c r="L117" s="170"/>
    </row>
    <row r="118" s="141" customFormat="true" ht="20.1" hidden="false" customHeight="true" outlineLevel="0" collapsed="false">
      <c r="A118" s="128" t="s">
        <v>395</v>
      </c>
      <c r="B118" s="129" t="s">
        <v>274</v>
      </c>
      <c r="C118" s="139"/>
      <c r="D118" s="130" t="n">
        <f aca="false">E118+F118</f>
        <v>4.03</v>
      </c>
      <c r="E118" s="130" t="n">
        <f aca="false">E119</f>
        <v>0</v>
      </c>
      <c r="F118" s="130" t="n">
        <f aca="false">F119</f>
        <v>4.03</v>
      </c>
      <c r="G118" s="130" t="n">
        <f aca="false">G119</f>
        <v>1</v>
      </c>
      <c r="H118" s="130" t="n">
        <f aca="false">H119</f>
        <v>0</v>
      </c>
      <c r="I118" s="130" t="n">
        <f aca="false">I119</f>
        <v>3.03</v>
      </c>
      <c r="J118" s="177"/>
      <c r="K118" s="131"/>
      <c r="L118" s="153"/>
    </row>
    <row r="119" s="127" customFormat="true" ht="35.1" hidden="false" customHeight="true" outlineLevel="0" collapsed="false">
      <c r="A119" s="159" t="n">
        <v>1</v>
      </c>
      <c r="B119" s="164" t="s">
        <v>396</v>
      </c>
      <c r="C119" s="159" t="s">
        <v>73</v>
      </c>
      <c r="D119" s="135" t="n">
        <f aca="false">E119+F119</f>
        <v>4.03</v>
      </c>
      <c r="E119" s="135"/>
      <c r="F119" s="136" t="n">
        <f aca="false">SUM(G119:I119)</f>
        <v>4.03</v>
      </c>
      <c r="G119" s="136" t="n">
        <v>1</v>
      </c>
      <c r="H119" s="136"/>
      <c r="I119" s="136" t="n">
        <v>3.03</v>
      </c>
      <c r="J119" s="137" t="s">
        <v>276</v>
      </c>
      <c r="K119" s="160" t="n">
        <v>79</v>
      </c>
      <c r="L119" s="173"/>
    </row>
    <row r="120" s="127" customFormat="true" ht="20.1" hidden="false" customHeight="true" outlineLevel="0" collapsed="false">
      <c r="A120" s="128" t="s">
        <v>397</v>
      </c>
      <c r="B120" s="129" t="s">
        <v>398</v>
      </c>
      <c r="C120" s="139"/>
      <c r="D120" s="130" t="n">
        <f aca="false">E120+F120</f>
        <v>8.2</v>
      </c>
      <c r="E120" s="130" t="n">
        <f aca="false">SUM(E121:E121)</f>
        <v>0</v>
      </c>
      <c r="F120" s="130" t="n">
        <f aca="false">SUM(F121:F121)</f>
        <v>8.2</v>
      </c>
      <c r="G120" s="130" t="n">
        <f aca="false">SUM(G121:G121)</f>
        <v>0</v>
      </c>
      <c r="H120" s="130" t="n">
        <f aca="false">SUM(H121:H121)</f>
        <v>0</v>
      </c>
      <c r="I120" s="130" t="n">
        <f aca="false">SUM(I121:I121)</f>
        <v>8.2</v>
      </c>
      <c r="J120" s="137"/>
      <c r="K120" s="160"/>
      <c r="L120" s="173"/>
    </row>
    <row r="121" s="127" customFormat="true" ht="20.1" hidden="false" customHeight="true" outlineLevel="0" collapsed="false">
      <c r="A121" s="159" t="n">
        <v>1</v>
      </c>
      <c r="B121" s="164" t="s">
        <v>399</v>
      </c>
      <c r="C121" s="159" t="s">
        <v>79</v>
      </c>
      <c r="D121" s="135" t="n">
        <f aca="false">E121+F121</f>
        <v>8.2</v>
      </c>
      <c r="E121" s="135"/>
      <c r="F121" s="136" t="n">
        <f aca="false">SUM(G121:I121)</f>
        <v>8.2</v>
      </c>
      <c r="G121" s="136"/>
      <c r="H121" s="136"/>
      <c r="I121" s="136" t="n">
        <v>8.2</v>
      </c>
      <c r="J121" s="137" t="s">
        <v>166</v>
      </c>
      <c r="K121" s="160" t="n">
        <v>80</v>
      </c>
      <c r="L121" s="173"/>
    </row>
    <row r="122" s="127" customFormat="true" ht="20.1" hidden="false" customHeight="true" outlineLevel="0" collapsed="false">
      <c r="A122" s="128" t="s">
        <v>400</v>
      </c>
      <c r="B122" s="166" t="s">
        <v>401</v>
      </c>
      <c r="C122" s="153"/>
      <c r="D122" s="130" t="n">
        <f aca="false">E122+F122</f>
        <v>152.37</v>
      </c>
      <c r="E122" s="155" t="n">
        <f aca="false">SUM(E123:E140)</f>
        <v>0</v>
      </c>
      <c r="F122" s="155" t="n">
        <f aca="false">SUM(F123:F140)</f>
        <v>152.37</v>
      </c>
      <c r="G122" s="155" t="n">
        <f aca="false">SUM(G123:G140)</f>
        <v>2.56</v>
      </c>
      <c r="H122" s="155" t="n">
        <f aca="false">SUM(H123:H140)</f>
        <v>2.5</v>
      </c>
      <c r="I122" s="155" t="n">
        <f aca="false">SUM(I123:I140)</f>
        <v>147.31</v>
      </c>
      <c r="J122" s="153"/>
      <c r="K122" s="157"/>
      <c r="L122" s="158"/>
    </row>
    <row r="123" s="127" customFormat="true" ht="20.1" hidden="false" customHeight="true" outlineLevel="0" collapsed="false">
      <c r="A123" s="132" t="n">
        <v>1</v>
      </c>
      <c r="B123" s="164" t="s">
        <v>402</v>
      </c>
      <c r="C123" s="159" t="s">
        <v>82</v>
      </c>
      <c r="D123" s="135" t="n">
        <f aca="false">E123+F123</f>
        <v>1</v>
      </c>
      <c r="E123" s="136"/>
      <c r="F123" s="136" t="n">
        <f aca="false">SUM(G123:I123)</f>
        <v>1</v>
      </c>
      <c r="G123" s="136"/>
      <c r="H123" s="136"/>
      <c r="I123" s="136" t="n">
        <v>1</v>
      </c>
      <c r="J123" s="159" t="s">
        <v>215</v>
      </c>
      <c r="K123" s="160" t="n">
        <v>81</v>
      </c>
      <c r="L123" s="173"/>
    </row>
    <row r="124" s="127" customFormat="true" ht="20.1" hidden="false" customHeight="true" outlineLevel="0" collapsed="false">
      <c r="A124" s="132" t="n">
        <v>2</v>
      </c>
      <c r="B124" s="164" t="s">
        <v>403</v>
      </c>
      <c r="C124" s="159" t="s">
        <v>82</v>
      </c>
      <c r="D124" s="135" t="n">
        <f aca="false">E124+F124</f>
        <v>2</v>
      </c>
      <c r="E124" s="136"/>
      <c r="F124" s="136" t="n">
        <f aca="false">SUM(G124:I124)</f>
        <v>2</v>
      </c>
      <c r="G124" s="136"/>
      <c r="H124" s="136"/>
      <c r="I124" s="136" t="n">
        <v>2</v>
      </c>
      <c r="J124" s="159" t="s">
        <v>215</v>
      </c>
      <c r="K124" s="160" t="n">
        <v>82</v>
      </c>
      <c r="L124" s="173"/>
    </row>
    <row r="125" s="127" customFormat="true" ht="32.25" hidden="false" customHeight="true" outlineLevel="0" collapsed="false">
      <c r="A125" s="132" t="n">
        <v>3</v>
      </c>
      <c r="B125" s="164" t="s">
        <v>404</v>
      </c>
      <c r="C125" s="159" t="s">
        <v>82</v>
      </c>
      <c r="D125" s="135" t="n">
        <f aca="false">E125+F125</f>
        <v>0.5</v>
      </c>
      <c r="E125" s="136"/>
      <c r="F125" s="136" t="n">
        <f aca="false">SUM(G125:I125)</f>
        <v>0.5</v>
      </c>
      <c r="G125" s="136"/>
      <c r="H125" s="136"/>
      <c r="I125" s="136" t="n">
        <v>0.5</v>
      </c>
      <c r="J125" s="159" t="s">
        <v>299</v>
      </c>
      <c r="K125" s="160" t="n">
        <v>83</v>
      </c>
      <c r="L125" s="173"/>
    </row>
    <row r="126" s="127" customFormat="true" ht="20.1" hidden="false" customHeight="true" outlineLevel="0" collapsed="false">
      <c r="A126" s="132" t="n">
        <v>4</v>
      </c>
      <c r="B126" s="164" t="s">
        <v>405</v>
      </c>
      <c r="C126" s="159" t="s">
        <v>82</v>
      </c>
      <c r="D126" s="135" t="n">
        <f aca="false">E126+F126</f>
        <v>0.5</v>
      </c>
      <c r="E126" s="136"/>
      <c r="F126" s="136" t="n">
        <f aca="false">SUM(G126:I126)</f>
        <v>0.5</v>
      </c>
      <c r="G126" s="136"/>
      <c r="H126" s="136" t="n">
        <v>0.5</v>
      </c>
      <c r="I126" s="136"/>
      <c r="J126" s="159" t="s">
        <v>299</v>
      </c>
      <c r="K126" s="160" t="n">
        <v>84</v>
      </c>
      <c r="L126" s="181" t="s">
        <v>406</v>
      </c>
    </row>
    <row r="127" s="127" customFormat="true" ht="20.1" hidden="false" customHeight="true" outlineLevel="0" collapsed="false">
      <c r="A127" s="132" t="n">
        <v>5</v>
      </c>
      <c r="B127" s="164" t="s">
        <v>407</v>
      </c>
      <c r="C127" s="159" t="s">
        <v>82</v>
      </c>
      <c r="D127" s="135" t="n">
        <f aca="false">E127+F127</f>
        <v>0.13</v>
      </c>
      <c r="E127" s="136"/>
      <c r="F127" s="136" t="n">
        <f aca="false">SUM(G127:I127)</f>
        <v>0.13</v>
      </c>
      <c r="G127" s="136"/>
      <c r="H127" s="136"/>
      <c r="I127" s="136" t="n">
        <v>0.13</v>
      </c>
      <c r="J127" s="159" t="s">
        <v>286</v>
      </c>
      <c r="K127" s="160" t="n">
        <v>85</v>
      </c>
      <c r="L127" s="173"/>
    </row>
    <row r="128" s="127" customFormat="true" ht="37.5" hidden="false" customHeight="true" outlineLevel="0" collapsed="false">
      <c r="A128" s="132" t="n">
        <v>6</v>
      </c>
      <c r="B128" s="164" t="s">
        <v>408</v>
      </c>
      <c r="C128" s="159" t="s">
        <v>82</v>
      </c>
      <c r="D128" s="135" t="n">
        <f aca="false">E128+F128</f>
        <v>0.04</v>
      </c>
      <c r="E128" s="136"/>
      <c r="F128" s="136" t="n">
        <f aca="false">SUM(G128:I128)</f>
        <v>0.04</v>
      </c>
      <c r="G128" s="136"/>
      <c r="H128" s="136"/>
      <c r="I128" s="136" t="n">
        <v>0.04</v>
      </c>
      <c r="J128" s="159" t="s">
        <v>157</v>
      </c>
      <c r="K128" s="160" t="n">
        <v>86</v>
      </c>
      <c r="L128" s="173"/>
    </row>
    <row r="129" s="127" customFormat="true" ht="71.25" hidden="false" customHeight="true" outlineLevel="0" collapsed="false">
      <c r="A129" s="132" t="n">
        <v>7</v>
      </c>
      <c r="B129" s="164" t="s">
        <v>409</v>
      </c>
      <c r="C129" s="159" t="s">
        <v>82</v>
      </c>
      <c r="D129" s="135" t="n">
        <f aca="false">E129+F129</f>
        <v>1.5</v>
      </c>
      <c r="E129" s="136"/>
      <c r="F129" s="136" t="n">
        <f aca="false">SUM(G129:I129)</f>
        <v>1.5</v>
      </c>
      <c r="G129" s="136"/>
      <c r="H129" s="136"/>
      <c r="I129" s="136" t="n">
        <v>1.5</v>
      </c>
      <c r="J129" s="159" t="s">
        <v>157</v>
      </c>
      <c r="K129" s="160" t="n">
        <v>163</v>
      </c>
      <c r="L129" s="173"/>
    </row>
    <row r="130" s="127" customFormat="true" ht="19.5" hidden="false" customHeight="true" outlineLevel="0" collapsed="false">
      <c r="A130" s="132" t="n">
        <v>8</v>
      </c>
      <c r="B130" s="164" t="s">
        <v>410</v>
      </c>
      <c r="C130" s="159" t="s">
        <v>82</v>
      </c>
      <c r="D130" s="135" t="n">
        <f aca="false">E130+F130</f>
        <v>4.05</v>
      </c>
      <c r="E130" s="136"/>
      <c r="F130" s="136" t="n">
        <f aca="false">SUM(G130:I130)</f>
        <v>4.05</v>
      </c>
      <c r="G130" s="136" t="n">
        <v>2.2</v>
      </c>
      <c r="H130" s="136"/>
      <c r="I130" s="136" t="n">
        <v>1.85</v>
      </c>
      <c r="J130" s="159" t="s">
        <v>157</v>
      </c>
      <c r="K130" s="160" t="n">
        <v>87</v>
      </c>
      <c r="L130" s="173"/>
    </row>
    <row r="131" s="127" customFormat="true" ht="35.25" hidden="false" customHeight="true" outlineLevel="0" collapsed="false">
      <c r="A131" s="132" t="n">
        <v>9</v>
      </c>
      <c r="B131" s="164" t="s">
        <v>411</v>
      </c>
      <c r="C131" s="159" t="s">
        <v>82</v>
      </c>
      <c r="D131" s="135" t="n">
        <f aca="false">E131+F131</f>
        <v>93</v>
      </c>
      <c r="E131" s="136"/>
      <c r="F131" s="136" t="n">
        <f aca="false">SUM(G131:I131)</f>
        <v>93</v>
      </c>
      <c r="G131" s="136"/>
      <c r="H131" s="136"/>
      <c r="I131" s="136" t="n">
        <v>93</v>
      </c>
      <c r="J131" s="159" t="s">
        <v>158</v>
      </c>
      <c r="K131" s="160" t="n">
        <v>88</v>
      </c>
      <c r="L131" s="173"/>
    </row>
    <row r="132" s="127" customFormat="true" ht="34.5" hidden="false" customHeight="true" outlineLevel="0" collapsed="false">
      <c r="A132" s="132" t="n">
        <v>10</v>
      </c>
      <c r="B132" s="164" t="s">
        <v>412</v>
      </c>
      <c r="C132" s="159" t="s">
        <v>82</v>
      </c>
      <c r="D132" s="135" t="n">
        <f aca="false">E132+F132</f>
        <v>3</v>
      </c>
      <c r="E132" s="136"/>
      <c r="F132" s="136" t="n">
        <f aca="false">SUM(G132:I132)</f>
        <v>3</v>
      </c>
      <c r="G132" s="136"/>
      <c r="H132" s="136"/>
      <c r="I132" s="136" t="n">
        <v>3</v>
      </c>
      <c r="J132" s="159" t="s">
        <v>158</v>
      </c>
      <c r="K132" s="160" t="n">
        <v>89</v>
      </c>
      <c r="L132" s="173"/>
    </row>
    <row r="133" s="127" customFormat="true" ht="33.75" hidden="false" customHeight="true" outlineLevel="0" collapsed="false">
      <c r="A133" s="132" t="n">
        <v>11</v>
      </c>
      <c r="B133" s="164" t="s">
        <v>413</v>
      </c>
      <c r="C133" s="159" t="s">
        <v>82</v>
      </c>
      <c r="D133" s="135" t="n">
        <f aca="false">E133+F133</f>
        <v>0.16</v>
      </c>
      <c r="E133" s="136"/>
      <c r="F133" s="136" t="n">
        <f aca="false">SUM(G133:I133)</f>
        <v>0.16</v>
      </c>
      <c r="G133" s="136"/>
      <c r="H133" s="136"/>
      <c r="I133" s="136" t="n">
        <v>0.16</v>
      </c>
      <c r="J133" s="159" t="s">
        <v>158</v>
      </c>
      <c r="K133" s="160" t="n">
        <v>90</v>
      </c>
      <c r="L133" s="173"/>
    </row>
    <row r="134" s="127" customFormat="true" ht="20.1" hidden="false" customHeight="true" outlineLevel="0" collapsed="false">
      <c r="A134" s="132" t="n">
        <v>12</v>
      </c>
      <c r="B134" s="164" t="s">
        <v>414</v>
      </c>
      <c r="C134" s="159" t="s">
        <v>82</v>
      </c>
      <c r="D134" s="135" t="n">
        <f aca="false">E134+F134</f>
        <v>9.8</v>
      </c>
      <c r="E134" s="136"/>
      <c r="F134" s="136" t="n">
        <f aca="false">SUM(G134:I134)</f>
        <v>9.8</v>
      </c>
      <c r="G134" s="136"/>
      <c r="H134" s="136"/>
      <c r="I134" s="136" t="n">
        <v>9.8</v>
      </c>
      <c r="J134" s="159" t="s">
        <v>166</v>
      </c>
      <c r="K134" s="160" t="n">
        <v>91</v>
      </c>
      <c r="L134" s="173"/>
    </row>
    <row r="135" s="127" customFormat="true" ht="52.5" hidden="false" customHeight="true" outlineLevel="0" collapsed="false">
      <c r="A135" s="132" t="n">
        <v>13</v>
      </c>
      <c r="B135" s="164" t="s">
        <v>415</v>
      </c>
      <c r="C135" s="159" t="s">
        <v>82</v>
      </c>
      <c r="D135" s="135" t="n">
        <f aca="false">E135+F135</f>
        <v>0.36</v>
      </c>
      <c r="E135" s="135"/>
      <c r="F135" s="136" t="n">
        <f aca="false">SUM(G135:I135)</f>
        <v>0.36</v>
      </c>
      <c r="G135" s="136" t="n">
        <v>0.36</v>
      </c>
      <c r="H135" s="136"/>
      <c r="I135" s="136"/>
      <c r="J135" s="172" t="s">
        <v>214</v>
      </c>
      <c r="K135" s="160" t="n">
        <v>92</v>
      </c>
      <c r="L135" s="182" t="s">
        <v>406</v>
      </c>
    </row>
    <row r="136" s="127" customFormat="true" ht="33.75" hidden="false" customHeight="true" outlineLevel="0" collapsed="false">
      <c r="A136" s="132" t="n">
        <v>14</v>
      </c>
      <c r="B136" s="133" t="s">
        <v>416</v>
      </c>
      <c r="C136" s="159" t="s">
        <v>82</v>
      </c>
      <c r="D136" s="135" t="n">
        <f aca="false">E136+F136</f>
        <v>14</v>
      </c>
      <c r="E136" s="135"/>
      <c r="F136" s="136" t="n">
        <f aca="false">SUM(G136:I136)</f>
        <v>14</v>
      </c>
      <c r="G136" s="136"/>
      <c r="H136" s="136" t="n">
        <v>2</v>
      </c>
      <c r="I136" s="136" t="n">
        <v>12</v>
      </c>
      <c r="J136" s="172" t="s">
        <v>21</v>
      </c>
      <c r="K136" s="160" t="n">
        <v>93</v>
      </c>
      <c r="L136" s="173"/>
    </row>
    <row r="137" s="127" customFormat="true" ht="32.25" hidden="false" customHeight="true" outlineLevel="0" collapsed="false">
      <c r="A137" s="132" t="n">
        <v>15</v>
      </c>
      <c r="B137" s="164" t="s">
        <v>417</v>
      </c>
      <c r="C137" s="159" t="s">
        <v>82</v>
      </c>
      <c r="D137" s="135" t="n">
        <f aca="false">E137+F137</f>
        <v>11</v>
      </c>
      <c r="E137" s="135"/>
      <c r="F137" s="136" t="n">
        <f aca="false">SUM(G137:I137)</f>
        <v>11</v>
      </c>
      <c r="G137" s="136"/>
      <c r="H137" s="136"/>
      <c r="I137" s="136" t="n">
        <v>11</v>
      </c>
      <c r="J137" s="172" t="s">
        <v>21</v>
      </c>
      <c r="K137" s="160" t="n">
        <v>94</v>
      </c>
      <c r="L137" s="173"/>
    </row>
    <row r="138" s="127" customFormat="true" ht="36.75" hidden="false" customHeight="true" outlineLevel="0" collapsed="false">
      <c r="A138" s="132" t="n">
        <v>16</v>
      </c>
      <c r="B138" s="133" t="s">
        <v>418</v>
      </c>
      <c r="C138" s="159" t="s">
        <v>82</v>
      </c>
      <c r="D138" s="135" t="n">
        <f aca="false">E138+F138</f>
        <v>0.35</v>
      </c>
      <c r="E138" s="135"/>
      <c r="F138" s="136" t="n">
        <f aca="false">SUM(G138:I138)</f>
        <v>0.35</v>
      </c>
      <c r="G138" s="136"/>
      <c r="H138" s="136"/>
      <c r="I138" s="136" t="n">
        <v>0.35</v>
      </c>
      <c r="J138" s="176" t="s">
        <v>21</v>
      </c>
      <c r="K138" s="160" t="n">
        <v>95</v>
      </c>
      <c r="L138" s="159"/>
    </row>
    <row r="139" s="127" customFormat="true" ht="36" hidden="false" customHeight="true" outlineLevel="0" collapsed="false">
      <c r="A139" s="132" t="n">
        <v>17</v>
      </c>
      <c r="B139" s="133" t="s">
        <v>419</v>
      </c>
      <c r="C139" s="134" t="s">
        <v>82</v>
      </c>
      <c r="D139" s="135" t="n">
        <f aca="false">E139+F139</f>
        <v>1</v>
      </c>
      <c r="E139" s="135"/>
      <c r="F139" s="136" t="n">
        <f aca="false">SUM(G139:I139)</f>
        <v>1</v>
      </c>
      <c r="G139" s="136"/>
      <c r="H139" s="136"/>
      <c r="I139" s="136" t="n">
        <v>1</v>
      </c>
      <c r="J139" s="176" t="s">
        <v>163</v>
      </c>
      <c r="K139" s="160" t="n">
        <v>96</v>
      </c>
      <c r="L139" s="159"/>
    </row>
    <row r="140" s="127" customFormat="true" ht="36" hidden="false" customHeight="true" outlineLevel="0" collapsed="false">
      <c r="A140" s="132" t="n">
        <v>18</v>
      </c>
      <c r="B140" s="133" t="s">
        <v>420</v>
      </c>
      <c r="C140" s="134" t="s">
        <v>82</v>
      </c>
      <c r="D140" s="135" t="n">
        <f aca="false">E140+F140</f>
        <v>9.98</v>
      </c>
      <c r="E140" s="135"/>
      <c r="F140" s="136" t="n">
        <f aca="false">SUM(G140:I140)</f>
        <v>9.98</v>
      </c>
      <c r="G140" s="136"/>
      <c r="H140" s="136"/>
      <c r="I140" s="136" t="n">
        <v>9.98</v>
      </c>
      <c r="J140" s="183" t="s">
        <v>163</v>
      </c>
      <c r="K140" s="160" t="n">
        <v>97</v>
      </c>
      <c r="L140" s="159"/>
    </row>
    <row r="141" s="127" customFormat="true" ht="20.1" hidden="false" customHeight="true" outlineLevel="0" collapsed="false">
      <c r="A141" s="128" t="s">
        <v>421</v>
      </c>
      <c r="B141" s="154" t="s">
        <v>422</v>
      </c>
      <c r="C141" s="139"/>
      <c r="D141" s="130" t="n">
        <f aca="false">E141+F141</f>
        <v>14.45</v>
      </c>
      <c r="E141" s="130" t="n">
        <f aca="false">SUM(E142:E146)</f>
        <v>0</v>
      </c>
      <c r="F141" s="130" t="n">
        <f aca="false">SUM(F142:F146)</f>
        <v>14.45</v>
      </c>
      <c r="G141" s="130" t="n">
        <f aca="false">SUM(G142:G146)</f>
        <v>2.2</v>
      </c>
      <c r="H141" s="130" t="n">
        <f aca="false">SUM(H142:H146)</f>
        <v>0</v>
      </c>
      <c r="I141" s="130" t="n">
        <f aca="false">SUM(I142:I146)</f>
        <v>12.25</v>
      </c>
      <c r="J141" s="156"/>
      <c r="K141" s="157"/>
      <c r="L141" s="153"/>
    </row>
    <row r="142" s="127" customFormat="true" ht="35.25" hidden="false" customHeight="true" outlineLevel="0" collapsed="false">
      <c r="A142" s="132" t="n">
        <v>1</v>
      </c>
      <c r="B142" s="184" t="s">
        <v>423</v>
      </c>
      <c r="C142" s="134" t="s">
        <v>85</v>
      </c>
      <c r="D142" s="135" t="n">
        <f aca="false">E142+F142</f>
        <v>2.89</v>
      </c>
      <c r="E142" s="135"/>
      <c r="F142" s="135" t="n">
        <f aca="false">SUM(G142:I142)</f>
        <v>2.89</v>
      </c>
      <c r="G142" s="135"/>
      <c r="H142" s="135"/>
      <c r="I142" s="135" t="n">
        <v>2.89</v>
      </c>
      <c r="J142" s="162" t="s">
        <v>215</v>
      </c>
      <c r="K142" s="160" t="n">
        <v>98</v>
      </c>
      <c r="L142" s="159"/>
    </row>
    <row r="143" s="127" customFormat="true" ht="36.75" hidden="false" customHeight="true" outlineLevel="0" collapsed="false">
      <c r="A143" s="132" t="n">
        <v>2</v>
      </c>
      <c r="B143" s="184" t="s">
        <v>424</v>
      </c>
      <c r="C143" s="134" t="s">
        <v>85</v>
      </c>
      <c r="D143" s="135" t="n">
        <f aca="false">E143+F143</f>
        <v>1</v>
      </c>
      <c r="E143" s="135"/>
      <c r="F143" s="135" t="n">
        <f aca="false">SUM(G143:I143)</f>
        <v>1</v>
      </c>
      <c r="G143" s="135"/>
      <c r="H143" s="135"/>
      <c r="I143" s="135" t="n">
        <v>1</v>
      </c>
      <c r="J143" s="162" t="s">
        <v>299</v>
      </c>
      <c r="K143" s="160" t="n">
        <v>99</v>
      </c>
      <c r="L143" s="159"/>
    </row>
    <row r="144" s="127" customFormat="true" ht="29.25" hidden="false" customHeight="true" outlineLevel="0" collapsed="false">
      <c r="A144" s="132" t="n">
        <v>3</v>
      </c>
      <c r="B144" s="184" t="s">
        <v>425</v>
      </c>
      <c r="C144" s="134" t="s">
        <v>85</v>
      </c>
      <c r="D144" s="135" t="n">
        <f aca="false">E144+F144</f>
        <v>0.36</v>
      </c>
      <c r="E144" s="135"/>
      <c r="F144" s="135" t="n">
        <f aca="false">SUM(G144:I144)</f>
        <v>0.36</v>
      </c>
      <c r="G144" s="135"/>
      <c r="H144" s="135"/>
      <c r="I144" s="135" t="n">
        <v>0.36</v>
      </c>
      <c r="J144" s="162" t="s">
        <v>299</v>
      </c>
      <c r="K144" s="160" t="n">
        <v>100</v>
      </c>
      <c r="L144" s="159"/>
    </row>
    <row r="145" s="127" customFormat="true" ht="35.25" hidden="false" customHeight="true" outlineLevel="0" collapsed="false">
      <c r="A145" s="132" t="n">
        <v>4</v>
      </c>
      <c r="B145" s="184" t="s">
        <v>426</v>
      </c>
      <c r="C145" s="134" t="s">
        <v>85</v>
      </c>
      <c r="D145" s="135" t="n">
        <f aca="false">E145+F145</f>
        <v>3</v>
      </c>
      <c r="E145" s="135"/>
      <c r="F145" s="135" t="n">
        <f aca="false">SUM(G145:I145)</f>
        <v>3</v>
      </c>
      <c r="G145" s="135"/>
      <c r="H145" s="135"/>
      <c r="I145" s="135" t="n">
        <v>3</v>
      </c>
      <c r="J145" s="162" t="s">
        <v>164</v>
      </c>
      <c r="K145" s="160" t="n">
        <v>101</v>
      </c>
      <c r="L145" s="159"/>
    </row>
    <row r="146" s="127" customFormat="true" ht="34.5" hidden="false" customHeight="true" outlineLevel="0" collapsed="false">
      <c r="A146" s="132" t="n">
        <v>5</v>
      </c>
      <c r="B146" s="184" t="s">
        <v>427</v>
      </c>
      <c r="C146" s="134" t="s">
        <v>85</v>
      </c>
      <c r="D146" s="135" t="n">
        <f aca="false">E146+F146</f>
        <v>7.2</v>
      </c>
      <c r="E146" s="135"/>
      <c r="F146" s="135" t="n">
        <f aca="false">SUM(G146:I146)</f>
        <v>7.2</v>
      </c>
      <c r="G146" s="135" t="n">
        <v>2.2</v>
      </c>
      <c r="H146" s="135"/>
      <c r="I146" s="135" t="n">
        <v>5</v>
      </c>
      <c r="J146" s="162" t="s">
        <v>163</v>
      </c>
      <c r="K146" s="160" t="n">
        <v>102</v>
      </c>
      <c r="L146" s="159"/>
    </row>
    <row r="147" s="141" customFormat="true" ht="34.5" hidden="false" customHeight="true" outlineLevel="0" collapsed="false">
      <c r="A147" s="153" t="s">
        <v>428</v>
      </c>
      <c r="B147" s="129" t="s">
        <v>429</v>
      </c>
      <c r="C147" s="153"/>
      <c r="D147" s="130" t="n">
        <f aca="false">E147+F147</f>
        <v>23.31</v>
      </c>
      <c r="E147" s="130" t="n">
        <f aca="false">E148+E151+E155+E159</f>
        <v>5.35</v>
      </c>
      <c r="F147" s="130" t="n">
        <f aca="false">F148+F151+F155+F159</f>
        <v>17.96</v>
      </c>
      <c r="G147" s="130" t="n">
        <f aca="false">G148+G151+G155+G159</f>
        <v>2.26</v>
      </c>
      <c r="H147" s="130" t="n">
        <f aca="false">H148+H151+H155+H159</f>
        <v>0</v>
      </c>
      <c r="I147" s="130" t="n">
        <f aca="false">I148+I151+I155+I159</f>
        <v>15.7</v>
      </c>
      <c r="J147" s="185"/>
      <c r="K147" s="131"/>
      <c r="L147" s="158"/>
    </row>
    <row r="148" s="127" customFormat="true" ht="20.1" hidden="false" customHeight="true" outlineLevel="0" collapsed="false">
      <c r="A148" s="153" t="s">
        <v>430</v>
      </c>
      <c r="B148" s="168" t="s">
        <v>431</v>
      </c>
      <c r="C148" s="153"/>
      <c r="D148" s="130" t="n">
        <f aca="false">E148+F148</f>
        <v>0.45</v>
      </c>
      <c r="E148" s="155" t="n">
        <f aca="false">SUM(E149:E150)</f>
        <v>0</v>
      </c>
      <c r="F148" s="155" t="n">
        <f aca="false">SUM(F149:F150)</f>
        <v>0.45</v>
      </c>
      <c r="G148" s="155" t="n">
        <f aca="false">SUM(G149:G150)</f>
        <v>0</v>
      </c>
      <c r="H148" s="155" t="n">
        <f aca="false">SUM(H149:H150)</f>
        <v>0</v>
      </c>
      <c r="I148" s="155" t="n">
        <f aca="false">SUM(I149:I150)</f>
        <v>0.45</v>
      </c>
      <c r="J148" s="153"/>
      <c r="K148" s="157"/>
      <c r="L148" s="158"/>
    </row>
    <row r="149" s="127" customFormat="true" ht="35.25" hidden="false" customHeight="true" outlineLevel="0" collapsed="false">
      <c r="A149" s="159" t="n">
        <v>1</v>
      </c>
      <c r="B149" s="133" t="s">
        <v>432</v>
      </c>
      <c r="C149" s="144" t="s">
        <v>91</v>
      </c>
      <c r="D149" s="135" t="n">
        <f aca="false">E149+F149</f>
        <v>0.1</v>
      </c>
      <c r="E149" s="136"/>
      <c r="F149" s="136" t="n">
        <f aca="false">SUM(G149:I149)</f>
        <v>0.1</v>
      </c>
      <c r="G149" s="136"/>
      <c r="H149" s="136"/>
      <c r="I149" s="136" t="n">
        <v>0.1</v>
      </c>
      <c r="J149" s="159" t="s">
        <v>286</v>
      </c>
      <c r="K149" s="160" t="n">
        <v>103</v>
      </c>
      <c r="L149" s="173"/>
    </row>
    <row r="150" s="127" customFormat="true" ht="20.1" hidden="false" customHeight="true" outlineLevel="0" collapsed="false">
      <c r="A150" s="159" t="n">
        <v>2</v>
      </c>
      <c r="B150" s="133" t="s">
        <v>433</v>
      </c>
      <c r="C150" s="159" t="s">
        <v>91</v>
      </c>
      <c r="D150" s="135" t="n">
        <f aca="false">E150+F150</f>
        <v>0.35</v>
      </c>
      <c r="E150" s="135"/>
      <c r="F150" s="136" t="n">
        <f aca="false">SUM(G150:I150)</f>
        <v>0.35</v>
      </c>
      <c r="G150" s="136"/>
      <c r="H150" s="136"/>
      <c r="I150" s="136" t="n">
        <v>0.35</v>
      </c>
      <c r="J150" s="159" t="s">
        <v>158</v>
      </c>
      <c r="K150" s="160" t="n">
        <v>104</v>
      </c>
      <c r="L150" s="173"/>
    </row>
    <row r="151" s="127" customFormat="true" ht="20.1" hidden="false" customHeight="true" outlineLevel="0" collapsed="false">
      <c r="A151" s="153" t="s">
        <v>434</v>
      </c>
      <c r="B151" s="154" t="s">
        <v>435</v>
      </c>
      <c r="C151" s="153"/>
      <c r="D151" s="130" t="n">
        <f aca="false">E151+F151</f>
        <v>1.81</v>
      </c>
      <c r="E151" s="155" t="n">
        <f aca="false">SUM(E152:E154)</f>
        <v>0.35</v>
      </c>
      <c r="F151" s="155" t="n">
        <f aca="false">SUM(F152:F154)</f>
        <v>1.46</v>
      </c>
      <c r="G151" s="155" t="n">
        <f aca="false">SUM(G152:G154)</f>
        <v>0</v>
      </c>
      <c r="H151" s="155" t="n">
        <f aca="false">SUM(H152:H154)</f>
        <v>0</v>
      </c>
      <c r="I151" s="155" t="n">
        <f aca="false">SUM(I152:I154)</f>
        <v>1.46</v>
      </c>
      <c r="J151" s="156"/>
      <c r="K151" s="157"/>
      <c r="L151" s="158"/>
    </row>
    <row r="152" s="127" customFormat="true" ht="20.1" hidden="false" customHeight="true" outlineLevel="0" collapsed="false">
      <c r="A152" s="159" t="n">
        <v>1</v>
      </c>
      <c r="B152" s="184" t="s">
        <v>436</v>
      </c>
      <c r="C152" s="159" t="s">
        <v>91</v>
      </c>
      <c r="D152" s="135" t="n">
        <f aca="false">E152+F152</f>
        <v>0.5</v>
      </c>
      <c r="E152" s="136"/>
      <c r="F152" s="136" t="n">
        <f aca="false">SUM(G152:I152)</f>
        <v>0.5</v>
      </c>
      <c r="G152" s="136"/>
      <c r="H152" s="136"/>
      <c r="I152" s="136" t="n">
        <v>0.5</v>
      </c>
      <c r="J152" s="162" t="s">
        <v>158</v>
      </c>
      <c r="K152" s="160" t="n">
        <v>105</v>
      </c>
      <c r="L152" s="173"/>
    </row>
    <row r="153" s="127" customFormat="true" ht="34.5" hidden="false" customHeight="true" outlineLevel="0" collapsed="false">
      <c r="A153" s="159" t="n">
        <v>2</v>
      </c>
      <c r="B153" s="184" t="s">
        <v>437</v>
      </c>
      <c r="C153" s="159" t="s">
        <v>91</v>
      </c>
      <c r="D153" s="135" t="n">
        <f aca="false">E153+F153</f>
        <v>0.46</v>
      </c>
      <c r="E153" s="136"/>
      <c r="F153" s="136" t="n">
        <f aca="false">SUM(G153:I153)</f>
        <v>0.46</v>
      </c>
      <c r="G153" s="136"/>
      <c r="H153" s="136"/>
      <c r="I153" s="136" t="n">
        <v>0.46</v>
      </c>
      <c r="J153" s="162" t="s">
        <v>213</v>
      </c>
      <c r="K153" s="160" t="n">
        <v>164</v>
      </c>
      <c r="L153" s="173"/>
    </row>
    <row r="154" s="127" customFormat="true" ht="20.1" hidden="false" customHeight="true" outlineLevel="0" collapsed="false">
      <c r="A154" s="159" t="n">
        <v>3</v>
      </c>
      <c r="B154" s="184" t="s">
        <v>287</v>
      </c>
      <c r="C154" s="144" t="s">
        <v>91</v>
      </c>
      <c r="D154" s="135" t="n">
        <f aca="false">E154+F154</f>
        <v>0.85</v>
      </c>
      <c r="E154" s="136" t="n">
        <v>0.35</v>
      </c>
      <c r="F154" s="136" t="n">
        <f aca="false">SUM(G154:I154)</f>
        <v>0.5</v>
      </c>
      <c r="G154" s="136"/>
      <c r="H154" s="136"/>
      <c r="I154" s="136" t="n">
        <v>0.5</v>
      </c>
      <c r="J154" s="162" t="s">
        <v>162</v>
      </c>
      <c r="K154" s="160" t="n">
        <v>106</v>
      </c>
      <c r="L154" s="173"/>
    </row>
    <row r="155" s="127" customFormat="true" ht="20.1" hidden="false" customHeight="true" outlineLevel="0" collapsed="false">
      <c r="A155" s="153" t="s">
        <v>438</v>
      </c>
      <c r="B155" s="168" t="s">
        <v>293</v>
      </c>
      <c r="C155" s="153"/>
      <c r="D155" s="130" t="n">
        <f aca="false">E155+F155</f>
        <v>0.35</v>
      </c>
      <c r="E155" s="155" t="n">
        <f aca="false">SUM(E156:E158)</f>
        <v>0</v>
      </c>
      <c r="F155" s="155" t="n">
        <f aca="false">SUM(F156:F158)</f>
        <v>0.35</v>
      </c>
      <c r="G155" s="155" t="n">
        <f aca="false">SUM(G156:G158)</f>
        <v>0</v>
      </c>
      <c r="H155" s="155" t="n">
        <f aca="false">SUM(H156:H158)</f>
        <v>0</v>
      </c>
      <c r="I155" s="155" t="n">
        <f aca="false">SUM(I156:I158)</f>
        <v>0.35</v>
      </c>
      <c r="J155" s="153"/>
      <c r="K155" s="157"/>
      <c r="L155" s="158"/>
    </row>
    <row r="156" s="127" customFormat="true" ht="20.1" hidden="false" customHeight="true" outlineLevel="0" collapsed="false">
      <c r="A156" s="134" t="n">
        <v>1</v>
      </c>
      <c r="B156" s="133" t="s">
        <v>439</v>
      </c>
      <c r="C156" s="144" t="s">
        <v>91</v>
      </c>
      <c r="D156" s="135" t="n">
        <f aca="false">E156+F156</f>
        <v>0.07</v>
      </c>
      <c r="E156" s="135"/>
      <c r="F156" s="135" t="n">
        <f aca="false">SUM(G156:I156)</f>
        <v>0.07</v>
      </c>
      <c r="G156" s="136"/>
      <c r="H156" s="136"/>
      <c r="I156" s="136" t="n">
        <v>0.07</v>
      </c>
      <c r="J156" s="163" t="s">
        <v>299</v>
      </c>
      <c r="K156" s="138" t="n">
        <v>107</v>
      </c>
      <c r="L156" s="138"/>
    </row>
    <row r="157" s="127" customFormat="true" ht="20.1" hidden="false" customHeight="true" outlineLevel="0" collapsed="false">
      <c r="A157" s="134" t="n">
        <v>2</v>
      </c>
      <c r="B157" s="133" t="s">
        <v>440</v>
      </c>
      <c r="C157" s="144" t="s">
        <v>91</v>
      </c>
      <c r="D157" s="135" t="n">
        <f aca="false">E157+F157</f>
        <v>0.08</v>
      </c>
      <c r="E157" s="135"/>
      <c r="F157" s="135" t="n">
        <f aca="false">SUM(G157:I157)</f>
        <v>0.08</v>
      </c>
      <c r="G157" s="136"/>
      <c r="H157" s="136"/>
      <c r="I157" s="136" t="n">
        <v>0.08</v>
      </c>
      <c r="J157" s="163" t="s">
        <v>286</v>
      </c>
      <c r="K157" s="138" t="n">
        <v>108</v>
      </c>
      <c r="L157" s="138"/>
    </row>
    <row r="158" s="127" customFormat="true" ht="20.1" hidden="false" customHeight="true" outlineLevel="0" collapsed="false">
      <c r="A158" s="134" t="n">
        <v>3</v>
      </c>
      <c r="B158" s="133" t="s">
        <v>441</v>
      </c>
      <c r="C158" s="159" t="s">
        <v>91</v>
      </c>
      <c r="D158" s="135" t="n">
        <f aca="false">E158+F158</f>
        <v>0.2</v>
      </c>
      <c r="E158" s="135"/>
      <c r="F158" s="135" t="n">
        <f aca="false">SUM(G158:I158)</f>
        <v>0.2</v>
      </c>
      <c r="G158" s="136"/>
      <c r="H158" s="136"/>
      <c r="I158" s="136" t="n">
        <v>0.2</v>
      </c>
      <c r="J158" s="163" t="s">
        <v>13</v>
      </c>
      <c r="K158" s="138" t="n">
        <v>109</v>
      </c>
      <c r="L158" s="138"/>
    </row>
    <row r="159" s="127" customFormat="true" ht="20.1" hidden="false" customHeight="true" outlineLevel="0" collapsed="false">
      <c r="A159" s="153" t="s">
        <v>442</v>
      </c>
      <c r="B159" s="154" t="s">
        <v>443</v>
      </c>
      <c r="C159" s="153"/>
      <c r="D159" s="130" t="n">
        <f aca="false">E159+F159</f>
        <v>20.7</v>
      </c>
      <c r="E159" s="155" t="n">
        <f aca="false">SUM(E160:E164)</f>
        <v>5</v>
      </c>
      <c r="F159" s="155" t="n">
        <f aca="false">SUM(F160:F164)</f>
        <v>15.7</v>
      </c>
      <c r="G159" s="155" t="n">
        <f aca="false">SUM(G160:G164)</f>
        <v>2.26</v>
      </c>
      <c r="H159" s="155" t="n">
        <f aca="false">SUM(H160:H164)</f>
        <v>0</v>
      </c>
      <c r="I159" s="155" t="n">
        <f aca="false">SUM(I160:I164)</f>
        <v>13.44</v>
      </c>
      <c r="J159" s="153"/>
      <c r="K159" s="157"/>
      <c r="L159" s="158"/>
    </row>
    <row r="160" s="127" customFormat="true" ht="20.1" hidden="false" customHeight="true" outlineLevel="0" collapsed="false">
      <c r="A160" s="159" t="n">
        <v>1</v>
      </c>
      <c r="B160" s="184" t="s">
        <v>444</v>
      </c>
      <c r="C160" s="159" t="s">
        <v>91</v>
      </c>
      <c r="D160" s="135" t="n">
        <f aca="false">E160+F160</f>
        <v>4.86</v>
      </c>
      <c r="E160" s="136"/>
      <c r="F160" s="136" t="n">
        <f aca="false">SUM(G160:I160)</f>
        <v>4.86</v>
      </c>
      <c r="G160" s="136" t="n">
        <v>2.06</v>
      </c>
      <c r="H160" s="136"/>
      <c r="I160" s="136" t="n">
        <v>2.8</v>
      </c>
      <c r="J160" s="159" t="s">
        <v>158</v>
      </c>
      <c r="K160" s="160" t="n">
        <v>110</v>
      </c>
      <c r="L160" s="173"/>
    </row>
    <row r="161" s="127" customFormat="true" ht="20.1" hidden="false" customHeight="true" outlineLevel="0" collapsed="false">
      <c r="A161" s="159" t="n">
        <v>2</v>
      </c>
      <c r="B161" s="184" t="s">
        <v>445</v>
      </c>
      <c r="C161" s="159" t="s">
        <v>91</v>
      </c>
      <c r="D161" s="135" t="n">
        <f aca="false">E161+F161</f>
        <v>8.31</v>
      </c>
      <c r="E161" s="136"/>
      <c r="F161" s="136" t="n">
        <f aca="false">SUM(G161:I161)</f>
        <v>8.31</v>
      </c>
      <c r="G161" s="136"/>
      <c r="H161" s="136"/>
      <c r="I161" s="136" t="n">
        <v>8.31</v>
      </c>
      <c r="J161" s="162" t="s">
        <v>286</v>
      </c>
      <c r="K161" s="160" t="n">
        <v>211</v>
      </c>
      <c r="L161" s="173"/>
    </row>
    <row r="162" s="127" customFormat="true" ht="20.1" hidden="false" customHeight="true" outlineLevel="0" collapsed="false">
      <c r="A162" s="159" t="n">
        <v>3</v>
      </c>
      <c r="B162" s="184" t="s">
        <v>446</v>
      </c>
      <c r="C162" s="159" t="s">
        <v>91</v>
      </c>
      <c r="D162" s="135" t="n">
        <f aca="false">E162+F162</f>
        <v>1.5</v>
      </c>
      <c r="E162" s="136"/>
      <c r="F162" s="136" t="n">
        <f aca="false">SUM(G162:I162)</f>
        <v>1.5</v>
      </c>
      <c r="G162" s="136" t="n">
        <v>0.2</v>
      </c>
      <c r="H162" s="136"/>
      <c r="I162" s="136" t="n">
        <v>1.3</v>
      </c>
      <c r="J162" s="159" t="s">
        <v>158</v>
      </c>
      <c r="K162" s="160" t="n">
        <v>111</v>
      </c>
      <c r="L162" s="173"/>
    </row>
    <row r="163" s="127" customFormat="true" ht="35.25" hidden="false" customHeight="true" outlineLevel="0" collapsed="false">
      <c r="A163" s="159" t="n">
        <v>4</v>
      </c>
      <c r="B163" s="184" t="s">
        <v>447</v>
      </c>
      <c r="C163" s="159" t="s">
        <v>91</v>
      </c>
      <c r="D163" s="135" t="n">
        <f aca="false">E163+F163</f>
        <v>1.74</v>
      </c>
      <c r="E163" s="136" t="n">
        <v>1.16</v>
      </c>
      <c r="F163" s="136" t="n">
        <f aca="false">SUM(G163:I163)</f>
        <v>0.58</v>
      </c>
      <c r="G163" s="136"/>
      <c r="H163" s="136"/>
      <c r="I163" s="136" t="n">
        <v>0.58</v>
      </c>
      <c r="J163" s="159" t="s">
        <v>214</v>
      </c>
      <c r="K163" s="160" t="n">
        <v>112</v>
      </c>
      <c r="L163" s="173"/>
    </row>
    <row r="164" s="127" customFormat="true" ht="20.1" hidden="false" customHeight="true" outlineLevel="0" collapsed="false">
      <c r="A164" s="159" t="n">
        <v>5</v>
      </c>
      <c r="B164" s="184" t="s">
        <v>448</v>
      </c>
      <c r="C164" s="159" t="s">
        <v>91</v>
      </c>
      <c r="D164" s="135" t="n">
        <f aca="false">E164+F164</f>
        <v>4.29</v>
      </c>
      <c r="E164" s="136" t="n">
        <v>3.84</v>
      </c>
      <c r="F164" s="136" t="n">
        <f aca="false">SUM(G164:I164)</f>
        <v>0.45</v>
      </c>
      <c r="G164" s="136"/>
      <c r="H164" s="136"/>
      <c r="I164" s="136" t="n">
        <v>0.45</v>
      </c>
      <c r="J164" s="159" t="s">
        <v>161</v>
      </c>
      <c r="K164" s="160" t="n">
        <v>113</v>
      </c>
      <c r="L164" s="173"/>
    </row>
    <row r="165" s="141" customFormat="true" ht="20.1" hidden="false" customHeight="true" outlineLevel="0" collapsed="false">
      <c r="A165" s="153" t="s">
        <v>449</v>
      </c>
      <c r="B165" s="168" t="s">
        <v>335</v>
      </c>
      <c r="C165" s="153"/>
      <c r="D165" s="130" t="n">
        <f aca="false">E165+F165</f>
        <v>3.15</v>
      </c>
      <c r="E165" s="155" t="n">
        <f aca="false">E166</f>
        <v>0</v>
      </c>
      <c r="F165" s="155" t="n">
        <f aca="false">SUM(F166:F167)</f>
        <v>3.15</v>
      </c>
      <c r="G165" s="155" t="n">
        <f aca="false">G166</f>
        <v>0</v>
      </c>
      <c r="H165" s="155" t="n">
        <f aca="false">H166</f>
        <v>0</v>
      </c>
      <c r="I165" s="155" t="n">
        <f aca="false">SUM(I166:I167)</f>
        <v>3.15</v>
      </c>
      <c r="J165" s="153"/>
      <c r="K165" s="157"/>
      <c r="L165" s="158"/>
    </row>
    <row r="166" s="127" customFormat="true" ht="20.1" hidden="false" customHeight="true" outlineLevel="0" collapsed="false">
      <c r="A166" s="159" t="n">
        <v>1</v>
      </c>
      <c r="B166" s="184" t="s">
        <v>450</v>
      </c>
      <c r="C166" s="159" t="s">
        <v>100</v>
      </c>
      <c r="D166" s="135" t="n">
        <f aca="false">E166+F166</f>
        <v>0.15</v>
      </c>
      <c r="E166" s="136"/>
      <c r="F166" s="136" t="n">
        <f aca="false">SUM(G166:I166)</f>
        <v>0.15</v>
      </c>
      <c r="G166" s="136"/>
      <c r="H166" s="136"/>
      <c r="I166" s="136" t="n">
        <v>0.15</v>
      </c>
      <c r="J166" s="159" t="s">
        <v>27</v>
      </c>
      <c r="K166" s="160" t="n">
        <v>114</v>
      </c>
      <c r="L166" s="173"/>
    </row>
    <row r="167" s="127" customFormat="true" ht="32.25" hidden="false" customHeight="true" outlineLevel="0" collapsed="false">
      <c r="A167" s="159" t="n">
        <v>2</v>
      </c>
      <c r="B167" s="184" t="s">
        <v>451</v>
      </c>
      <c r="C167" s="159" t="s">
        <v>100</v>
      </c>
      <c r="D167" s="135" t="n">
        <f aca="false">E167+F167</f>
        <v>3</v>
      </c>
      <c r="E167" s="136"/>
      <c r="F167" s="136" t="n">
        <f aca="false">SUM(G167:I167)</f>
        <v>3</v>
      </c>
      <c r="G167" s="136"/>
      <c r="H167" s="136"/>
      <c r="I167" s="136" t="n">
        <v>3</v>
      </c>
      <c r="J167" s="159" t="s">
        <v>162</v>
      </c>
      <c r="K167" s="160" t="n">
        <v>210</v>
      </c>
      <c r="L167" s="173"/>
    </row>
    <row r="168" s="127" customFormat="true" ht="20.1" hidden="false" customHeight="true" outlineLevel="0" collapsed="false">
      <c r="A168" s="153" t="s">
        <v>452</v>
      </c>
      <c r="B168" s="166" t="s">
        <v>102</v>
      </c>
      <c r="C168" s="153"/>
      <c r="D168" s="130" t="n">
        <f aca="false">E168+F168</f>
        <v>35.09</v>
      </c>
      <c r="E168" s="130" t="n">
        <f aca="false">SUM(E169:E234)</f>
        <v>0</v>
      </c>
      <c r="F168" s="130" t="n">
        <f aca="false">SUM(F169:F234)</f>
        <v>35.09</v>
      </c>
      <c r="G168" s="130" t="n">
        <f aca="false">SUM(G169:G234)</f>
        <v>0</v>
      </c>
      <c r="H168" s="130" t="n">
        <f aca="false">SUM(H169:H234)</f>
        <v>0</v>
      </c>
      <c r="I168" s="130" t="n">
        <f aca="false">SUM(I169:I234)</f>
        <v>35.09</v>
      </c>
      <c r="J168" s="153"/>
      <c r="K168" s="157"/>
      <c r="L168" s="158"/>
    </row>
    <row r="169" s="127" customFormat="true" ht="20.1" hidden="false" customHeight="true" outlineLevel="0" collapsed="false">
      <c r="A169" s="159" t="n">
        <v>1</v>
      </c>
      <c r="B169" s="164" t="s">
        <v>453</v>
      </c>
      <c r="C169" s="159" t="s">
        <v>103</v>
      </c>
      <c r="D169" s="135" t="n">
        <f aca="false">E169+F169</f>
        <v>0.13</v>
      </c>
      <c r="E169" s="135"/>
      <c r="F169" s="135" t="n">
        <f aca="false">SUM(G169:I169)</f>
        <v>0.13</v>
      </c>
      <c r="G169" s="135"/>
      <c r="H169" s="135"/>
      <c r="I169" s="135" t="n">
        <v>0.13</v>
      </c>
      <c r="J169" s="159" t="s">
        <v>215</v>
      </c>
      <c r="K169" s="160" t="n">
        <v>115</v>
      </c>
      <c r="L169" s="173"/>
    </row>
    <row r="170" s="127" customFormat="true" ht="20.1" hidden="false" customHeight="true" outlineLevel="0" collapsed="false">
      <c r="A170" s="159" t="n">
        <v>2</v>
      </c>
      <c r="B170" s="164" t="s">
        <v>454</v>
      </c>
      <c r="C170" s="159" t="s">
        <v>103</v>
      </c>
      <c r="D170" s="135" t="n">
        <f aca="false">E170+F170</f>
        <v>0.2</v>
      </c>
      <c r="E170" s="135"/>
      <c r="F170" s="135" t="n">
        <f aca="false">SUM(G170:I170)</f>
        <v>0.2</v>
      </c>
      <c r="G170" s="135"/>
      <c r="H170" s="135"/>
      <c r="I170" s="135" t="n">
        <v>0.2</v>
      </c>
      <c r="J170" s="159" t="s">
        <v>215</v>
      </c>
      <c r="K170" s="160" t="n">
        <v>116</v>
      </c>
      <c r="L170" s="173"/>
    </row>
    <row r="171" s="127" customFormat="true" ht="20.1" hidden="false" customHeight="true" outlineLevel="0" collapsed="false">
      <c r="A171" s="159" t="n">
        <v>3</v>
      </c>
      <c r="B171" s="164" t="s">
        <v>455</v>
      </c>
      <c r="C171" s="159" t="s">
        <v>103</v>
      </c>
      <c r="D171" s="135" t="n">
        <f aca="false">E171+F171</f>
        <v>0.03</v>
      </c>
      <c r="E171" s="135"/>
      <c r="F171" s="135" t="n">
        <f aca="false">SUM(G171:I171)</f>
        <v>0.03</v>
      </c>
      <c r="G171" s="135"/>
      <c r="H171" s="135"/>
      <c r="I171" s="135" t="n">
        <v>0.03</v>
      </c>
      <c r="J171" s="159" t="s">
        <v>215</v>
      </c>
      <c r="K171" s="160" t="n">
        <v>117</v>
      </c>
      <c r="L171" s="173"/>
    </row>
    <row r="172" s="127" customFormat="true" ht="20.1" hidden="false" customHeight="true" outlineLevel="0" collapsed="false">
      <c r="A172" s="159" t="n">
        <v>4</v>
      </c>
      <c r="B172" s="164" t="s">
        <v>456</v>
      </c>
      <c r="C172" s="159" t="s">
        <v>103</v>
      </c>
      <c r="D172" s="135" t="n">
        <f aca="false">E172+F172</f>
        <v>0.2</v>
      </c>
      <c r="E172" s="135"/>
      <c r="F172" s="135" t="n">
        <f aca="false">SUM(G172:I172)</f>
        <v>0.2</v>
      </c>
      <c r="G172" s="135"/>
      <c r="H172" s="135"/>
      <c r="I172" s="135" t="n">
        <v>0.2</v>
      </c>
      <c r="J172" s="159" t="s">
        <v>215</v>
      </c>
      <c r="K172" s="160" t="n">
        <v>118</v>
      </c>
      <c r="L172" s="173"/>
    </row>
    <row r="173" s="127" customFormat="true" ht="20.1" hidden="false" customHeight="true" outlineLevel="0" collapsed="false">
      <c r="A173" s="159" t="n">
        <v>5</v>
      </c>
      <c r="B173" s="164" t="s">
        <v>457</v>
      </c>
      <c r="C173" s="159" t="s">
        <v>103</v>
      </c>
      <c r="D173" s="135" t="n">
        <f aca="false">E173+F173</f>
        <v>0.54</v>
      </c>
      <c r="E173" s="135"/>
      <c r="F173" s="135" t="n">
        <f aca="false">SUM(G173:I173)</f>
        <v>0.54</v>
      </c>
      <c r="G173" s="135"/>
      <c r="H173" s="135"/>
      <c r="I173" s="135" t="n">
        <v>0.54</v>
      </c>
      <c r="J173" s="159" t="s">
        <v>299</v>
      </c>
      <c r="K173" s="160" t="n">
        <v>119</v>
      </c>
      <c r="L173" s="173"/>
    </row>
    <row r="174" s="127" customFormat="true" ht="20.1" hidden="false" customHeight="true" outlineLevel="0" collapsed="false">
      <c r="A174" s="159" t="n">
        <v>6</v>
      </c>
      <c r="B174" s="164" t="s">
        <v>458</v>
      </c>
      <c r="C174" s="159" t="s">
        <v>103</v>
      </c>
      <c r="D174" s="135" t="n">
        <f aca="false">E174+F174</f>
        <v>1</v>
      </c>
      <c r="E174" s="135"/>
      <c r="F174" s="135" t="n">
        <f aca="false">SUM(G174:I174)</f>
        <v>1</v>
      </c>
      <c r="G174" s="135"/>
      <c r="H174" s="135"/>
      <c r="I174" s="135" t="n">
        <v>1</v>
      </c>
      <c r="J174" s="159" t="s">
        <v>299</v>
      </c>
      <c r="K174" s="160" t="n">
        <v>120</v>
      </c>
      <c r="L174" s="173"/>
    </row>
    <row r="175" s="127" customFormat="true" ht="20.1" hidden="false" customHeight="true" outlineLevel="0" collapsed="false">
      <c r="A175" s="159" t="n">
        <v>7</v>
      </c>
      <c r="B175" s="164" t="s">
        <v>459</v>
      </c>
      <c r="C175" s="159" t="s">
        <v>103</v>
      </c>
      <c r="D175" s="135" t="n">
        <f aca="false">E175+F175</f>
        <v>0.25</v>
      </c>
      <c r="E175" s="135"/>
      <c r="F175" s="135" t="n">
        <f aca="false">SUM(G175:I175)</f>
        <v>0.25</v>
      </c>
      <c r="G175" s="135"/>
      <c r="H175" s="135"/>
      <c r="I175" s="135" t="n">
        <v>0.25</v>
      </c>
      <c r="J175" s="159" t="s">
        <v>299</v>
      </c>
      <c r="K175" s="160" t="n">
        <v>121</v>
      </c>
      <c r="L175" s="173"/>
    </row>
    <row r="176" s="127" customFormat="true" ht="20.1" hidden="false" customHeight="true" outlineLevel="0" collapsed="false">
      <c r="A176" s="159" t="n">
        <v>8</v>
      </c>
      <c r="B176" s="164" t="s">
        <v>460</v>
      </c>
      <c r="C176" s="159" t="s">
        <v>103</v>
      </c>
      <c r="D176" s="135" t="n">
        <f aca="false">E176+F176</f>
        <v>1</v>
      </c>
      <c r="E176" s="135"/>
      <c r="F176" s="135" t="n">
        <f aca="false">SUM(G176:I176)</f>
        <v>1</v>
      </c>
      <c r="G176" s="135"/>
      <c r="H176" s="135"/>
      <c r="I176" s="135" t="n">
        <v>1</v>
      </c>
      <c r="J176" s="159" t="s">
        <v>299</v>
      </c>
      <c r="K176" s="160" t="n">
        <v>122</v>
      </c>
      <c r="L176" s="173"/>
    </row>
    <row r="177" s="127" customFormat="true" ht="20.1" hidden="false" customHeight="true" outlineLevel="0" collapsed="false">
      <c r="A177" s="159" t="n">
        <v>9</v>
      </c>
      <c r="B177" s="164" t="s">
        <v>461</v>
      </c>
      <c r="C177" s="159" t="s">
        <v>103</v>
      </c>
      <c r="D177" s="135" t="n">
        <f aca="false">E177+F177</f>
        <v>0.05</v>
      </c>
      <c r="E177" s="135"/>
      <c r="F177" s="135" t="n">
        <f aca="false">SUM(G177:I177)</f>
        <v>0.05</v>
      </c>
      <c r="G177" s="135"/>
      <c r="H177" s="135"/>
      <c r="I177" s="135" t="n">
        <v>0.05</v>
      </c>
      <c r="J177" s="159" t="s">
        <v>160</v>
      </c>
      <c r="K177" s="160" t="n">
        <v>123</v>
      </c>
      <c r="L177" s="173"/>
    </row>
    <row r="178" s="127" customFormat="true" ht="20.1" hidden="false" customHeight="true" outlineLevel="0" collapsed="false">
      <c r="A178" s="159" t="n">
        <v>10</v>
      </c>
      <c r="B178" s="164" t="s">
        <v>462</v>
      </c>
      <c r="C178" s="159" t="s">
        <v>103</v>
      </c>
      <c r="D178" s="135" t="n">
        <f aca="false">E178+F178</f>
        <v>0.15</v>
      </c>
      <c r="E178" s="135"/>
      <c r="F178" s="135" t="n">
        <f aca="false">SUM(G178:I178)</f>
        <v>0.15</v>
      </c>
      <c r="G178" s="135"/>
      <c r="H178" s="135"/>
      <c r="I178" s="135" t="n">
        <v>0.15</v>
      </c>
      <c r="J178" s="159" t="s">
        <v>160</v>
      </c>
      <c r="K178" s="160" t="n">
        <v>124</v>
      </c>
      <c r="L178" s="173"/>
    </row>
    <row r="179" s="127" customFormat="true" ht="20.1" hidden="false" customHeight="true" outlineLevel="0" collapsed="false">
      <c r="A179" s="159" t="n">
        <v>11</v>
      </c>
      <c r="B179" s="164" t="s">
        <v>463</v>
      </c>
      <c r="C179" s="159" t="s">
        <v>103</v>
      </c>
      <c r="D179" s="135" t="n">
        <f aca="false">E179+F179</f>
        <v>0.1</v>
      </c>
      <c r="E179" s="135"/>
      <c r="F179" s="135" t="n">
        <f aca="false">SUM(G179:I179)</f>
        <v>0.1</v>
      </c>
      <c r="G179" s="135"/>
      <c r="H179" s="135"/>
      <c r="I179" s="135" t="n">
        <v>0.1</v>
      </c>
      <c r="J179" s="159" t="s">
        <v>160</v>
      </c>
      <c r="K179" s="160" t="n">
        <v>125</v>
      </c>
      <c r="L179" s="173"/>
    </row>
    <row r="180" s="127" customFormat="true" ht="20.1" hidden="false" customHeight="true" outlineLevel="0" collapsed="false">
      <c r="A180" s="159" t="n">
        <v>12</v>
      </c>
      <c r="B180" s="164" t="s">
        <v>464</v>
      </c>
      <c r="C180" s="159" t="s">
        <v>103</v>
      </c>
      <c r="D180" s="135" t="n">
        <f aca="false">E180+F180</f>
        <v>0.05</v>
      </c>
      <c r="E180" s="135"/>
      <c r="F180" s="135" t="n">
        <f aca="false">SUM(G180:I180)</f>
        <v>0.05</v>
      </c>
      <c r="G180" s="135"/>
      <c r="H180" s="135"/>
      <c r="I180" s="135" t="n">
        <v>0.05</v>
      </c>
      <c r="J180" s="159" t="s">
        <v>160</v>
      </c>
      <c r="K180" s="160" t="n">
        <v>126</v>
      </c>
      <c r="L180" s="173"/>
    </row>
    <row r="181" s="127" customFormat="true" ht="37.5" hidden="false" customHeight="true" outlineLevel="0" collapsed="false">
      <c r="A181" s="159" t="n">
        <v>13</v>
      </c>
      <c r="B181" s="164" t="s">
        <v>465</v>
      </c>
      <c r="C181" s="159" t="s">
        <v>103</v>
      </c>
      <c r="D181" s="135" t="n">
        <f aca="false">E181+F181</f>
        <v>0.09</v>
      </c>
      <c r="E181" s="135"/>
      <c r="F181" s="135" t="n">
        <f aca="false">SUM(G181:I181)</f>
        <v>0.09</v>
      </c>
      <c r="G181" s="135"/>
      <c r="H181" s="135"/>
      <c r="I181" s="135" t="n">
        <v>0.09</v>
      </c>
      <c r="J181" s="159" t="s">
        <v>213</v>
      </c>
      <c r="K181" s="160" t="n">
        <v>127</v>
      </c>
      <c r="L181" s="173"/>
    </row>
    <row r="182" s="127" customFormat="true" ht="35.25" hidden="false" customHeight="true" outlineLevel="0" collapsed="false">
      <c r="A182" s="159" t="n">
        <v>14</v>
      </c>
      <c r="B182" s="164" t="s">
        <v>466</v>
      </c>
      <c r="C182" s="159" t="s">
        <v>103</v>
      </c>
      <c r="D182" s="135" t="n">
        <f aca="false">E182+F182</f>
        <v>0.5</v>
      </c>
      <c r="E182" s="135"/>
      <c r="F182" s="135" t="n">
        <f aca="false">SUM(G182:I182)</f>
        <v>0.5</v>
      </c>
      <c r="G182" s="135"/>
      <c r="H182" s="135"/>
      <c r="I182" s="135" t="n">
        <v>0.5</v>
      </c>
      <c r="J182" s="159" t="s">
        <v>213</v>
      </c>
      <c r="K182" s="160" t="n">
        <v>128</v>
      </c>
      <c r="L182" s="173"/>
    </row>
    <row r="183" s="127" customFormat="true" ht="33.75" hidden="false" customHeight="true" outlineLevel="0" collapsed="false">
      <c r="A183" s="159" t="n">
        <v>15</v>
      </c>
      <c r="B183" s="164" t="s">
        <v>467</v>
      </c>
      <c r="C183" s="159" t="s">
        <v>103</v>
      </c>
      <c r="D183" s="135" t="n">
        <f aca="false">E183+F183</f>
        <v>0.03</v>
      </c>
      <c r="E183" s="135"/>
      <c r="F183" s="135" t="n">
        <f aca="false">SUM(G183:I183)</f>
        <v>0.03</v>
      </c>
      <c r="G183" s="135"/>
      <c r="H183" s="135"/>
      <c r="I183" s="135" t="n">
        <v>0.03</v>
      </c>
      <c r="J183" s="159" t="s">
        <v>213</v>
      </c>
      <c r="K183" s="160" t="n">
        <v>129</v>
      </c>
      <c r="L183" s="173"/>
    </row>
    <row r="184" s="127" customFormat="true" ht="39" hidden="false" customHeight="true" outlineLevel="0" collapsed="false">
      <c r="A184" s="159" t="n">
        <v>16</v>
      </c>
      <c r="B184" s="164" t="s">
        <v>468</v>
      </c>
      <c r="C184" s="159" t="s">
        <v>103</v>
      </c>
      <c r="D184" s="135" t="n">
        <f aca="false">E184+F184</f>
        <v>0.04</v>
      </c>
      <c r="E184" s="135"/>
      <c r="F184" s="135" t="n">
        <f aca="false">SUM(G184:I184)</f>
        <v>0.04</v>
      </c>
      <c r="G184" s="135"/>
      <c r="H184" s="135"/>
      <c r="I184" s="135" t="n">
        <v>0.04</v>
      </c>
      <c r="J184" s="159" t="s">
        <v>213</v>
      </c>
      <c r="K184" s="160" t="n">
        <v>130</v>
      </c>
      <c r="L184" s="173"/>
    </row>
    <row r="185" s="127" customFormat="true" ht="20.1" hidden="false" customHeight="true" outlineLevel="0" collapsed="false">
      <c r="A185" s="159" t="n">
        <v>17</v>
      </c>
      <c r="B185" s="164" t="s">
        <v>469</v>
      </c>
      <c r="C185" s="159" t="s">
        <v>103</v>
      </c>
      <c r="D185" s="135" t="n">
        <f aca="false">E185+F185</f>
        <v>0.06</v>
      </c>
      <c r="E185" s="135"/>
      <c r="F185" s="135" t="n">
        <f aca="false">SUM(G185:I185)</f>
        <v>0.06</v>
      </c>
      <c r="G185" s="135"/>
      <c r="H185" s="135"/>
      <c r="I185" s="135" t="n">
        <v>0.06</v>
      </c>
      <c r="J185" s="159" t="s">
        <v>213</v>
      </c>
      <c r="K185" s="160" t="n">
        <v>131</v>
      </c>
      <c r="L185" s="173"/>
    </row>
    <row r="186" s="127" customFormat="true" ht="37.5" hidden="false" customHeight="true" outlineLevel="0" collapsed="false">
      <c r="A186" s="159" t="n">
        <v>18</v>
      </c>
      <c r="B186" s="164" t="s">
        <v>470</v>
      </c>
      <c r="C186" s="159" t="s">
        <v>103</v>
      </c>
      <c r="D186" s="135" t="n">
        <f aca="false">E186+F186</f>
        <v>0.2</v>
      </c>
      <c r="E186" s="135"/>
      <c r="F186" s="135" t="n">
        <f aca="false">SUM(G186:I186)</f>
        <v>0.2</v>
      </c>
      <c r="G186" s="135"/>
      <c r="H186" s="135"/>
      <c r="I186" s="135" t="n">
        <v>0.2</v>
      </c>
      <c r="J186" s="159" t="s">
        <v>17</v>
      </c>
      <c r="K186" s="160" t="n">
        <v>132</v>
      </c>
      <c r="L186" s="173"/>
    </row>
    <row r="187" s="127" customFormat="true" ht="20.1" hidden="false" customHeight="true" outlineLevel="0" collapsed="false">
      <c r="A187" s="159" t="n">
        <v>19</v>
      </c>
      <c r="B187" s="164" t="s">
        <v>471</v>
      </c>
      <c r="C187" s="159" t="s">
        <v>103</v>
      </c>
      <c r="D187" s="135" t="n">
        <f aca="false">E187+F187</f>
        <v>0.5</v>
      </c>
      <c r="E187" s="135"/>
      <c r="F187" s="135" t="n">
        <f aca="false">SUM(G187:I187)</f>
        <v>0.5</v>
      </c>
      <c r="G187" s="135"/>
      <c r="H187" s="135"/>
      <c r="I187" s="135" t="n">
        <v>0.5</v>
      </c>
      <c r="J187" s="159" t="s">
        <v>17</v>
      </c>
      <c r="K187" s="160" t="n">
        <v>133</v>
      </c>
      <c r="L187" s="173"/>
    </row>
    <row r="188" s="127" customFormat="true" ht="20.1" hidden="false" customHeight="true" outlineLevel="0" collapsed="false">
      <c r="A188" s="159" t="n">
        <v>20</v>
      </c>
      <c r="B188" s="164" t="s">
        <v>472</v>
      </c>
      <c r="C188" s="159" t="s">
        <v>103</v>
      </c>
      <c r="D188" s="135" t="n">
        <f aca="false">E188+F188</f>
        <v>0.01</v>
      </c>
      <c r="E188" s="135"/>
      <c r="F188" s="135" t="n">
        <f aca="false">SUM(G188:I188)</f>
        <v>0.01</v>
      </c>
      <c r="G188" s="135"/>
      <c r="H188" s="135"/>
      <c r="I188" s="135" t="n">
        <v>0.01</v>
      </c>
      <c r="J188" s="159" t="s">
        <v>159</v>
      </c>
      <c r="K188" s="160" t="n">
        <v>134</v>
      </c>
      <c r="L188" s="173"/>
    </row>
    <row r="189" s="127" customFormat="true" ht="20.1" hidden="false" customHeight="true" outlineLevel="0" collapsed="false">
      <c r="A189" s="159" t="n">
        <v>21</v>
      </c>
      <c r="B189" s="164" t="s">
        <v>473</v>
      </c>
      <c r="C189" s="159" t="s">
        <v>103</v>
      </c>
      <c r="D189" s="135" t="n">
        <f aca="false">E189+F189</f>
        <v>0.04</v>
      </c>
      <c r="E189" s="135"/>
      <c r="F189" s="135" t="n">
        <f aca="false">SUM(G189:I189)</f>
        <v>0.04</v>
      </c>
      <c r="G189" s="135"/>
      <c r="H189" s="135"/>
      <c r="I189" s="135" t="n">
        <v>0.04</v>
      </c>
      <c r="J189" s="159" t="s">
        <v>159</v>
      </c>
      <c r="K189" s="160" t="n">
        <v>135</v>
      </c>
      <c r="L189" s="173"/>
    </row>
    <row r="190" s="127" customFormat="true" ht="35.25" hidden="false" customHeight="true" outlineLevel="0" collapsed="false">
      <c r="A190" s="159" t="n">
        <v>22</v>
      </c>
      <c r="B190" s="164" t="s">
        <v>474</v>
      </c>
      <c r="C190" s="159" t="s">
        <v>103</v>
      </c>
      <c r="D190" s="135" t="n">
        <f aca="false">E190+F190</f>
        <v>0.05</v>
      </c>
      <c r="E190" s="135"/>
      <c r="F190" s="135" t="n">
        <f aca="false">SUM(G190:I190)</f>
        <v>0.05</v>
      </c>
      <c r="G190" s="135"/>
      <c r="H190" s="135"/>
      <c r="I190" s="135" t="n">
        <v>0.05</v>
      </c>
      <c r="J190" s="159" t="s">
        <v>159</v>
      </c>
      <c r="K190" s="160" t="n">
        <v>136</v>
      </c>
      <c r="L190" s="173"/>
    </row>
    <row r="191" s="127" customFormat="true" ht="31.5" hidden="false" customHeight="true" outlineLevel="0" collapsed="false">
      <c r="A191" s="159" t="n">
        <v>23</v>
      </c>
      <c r="B191" s="164" t="s">
        <v>475</v>
      </c>
      <c r="C191" s="159" t="s">
        <v>103</v>
      </c>
      <c r="D191" s="135" t="n">
        <f aca="false">E191+F191</f>
        <v>0.04</v>
      </c>
      <c r="E191" s="135"/>
      <c r="F191" s="135" t="n">
        <f aca="false">SUM(G191:I191)</f>
        <v>0.04</v>
      </c>
      <c r="G191" s="135"/>
      <c r="H191" s="135"/>
      <c r="I191" s="135" t="n">
        <v>0.04</v>
      </c>
      <c r="J191" s="159" t="s">
        <v>159</v>
      </c>
      <c r="K191" s="160" t="n">
        <v>137</v>
      </c>
      <c r="L191" s="173"/>
    </row>
    <row r="192" s="127" customFormat="true" ht="20.1" hidden="false" customHeight="true" outlineLevel="0" collapsed="false">
      <c r="A192" s="159" t="n">
        <v>24</v>
      </c>
      <c r="B192" s="164" t="s">
        <v>476</v>
      </c>
      <c r="C192" s="159" t="s">
        <v>103</v>
      </c>
      <c r="D192" s="135" t="n">
        <f aca="false">E192+F192</f>
        <v>0.07</v>
      </c>
      <c r="E192" s="135"/>
      <c r="F192" s="135" t="n">
        <f aca="false">SUM(G192:I192)</f>
        <v>0.07</v>
      </c>
      <c r="G192" s="135"/>
      <c r="H192" s="135"/>
      <c r="I192" s="135" t="n">
        <v>0.07</v>
      </c>
      <c r="J192" s="159" t="s">
        <v>159</v>
      </c>
      <c r="K192" s="160" t="n">
        <v>138</v>
      </c>
      <c r="L192" s="173"/>
    </row>
    <row r="193" s="127" customFormat="true" ht="20.1" hidden="false" customHeight="true" outlineLevel="0" collapsed="false">
      <c r="A193" s="159" t="n">
        <v>25</v>
      </c>
      <c r="B193" s="164" t="s">
        <v>477</v>
      </c>
      <c r="C193" s="159" t="s">
        <v>103</v>
      </c>
      <c r="D193" s="135" t="n">
        <f aca="false">E193+F193</f>
        <v>0.09</v>
      </c>
      <c r="E193" s="135"/>
      <c r="F193" s="135" t="n">
        <f aca="false">SUM(G193:I193)</f>
        <v>0.09</v>
      </c>
      <c r="G193" s="135"/>
      <c r="H193" s="135"/>
      <c r="I193" s="135" t="n">
        <v>0.09</v>
      </c>
      <c r="J193" s="159" t="s">
        <v>159</v>
      </c>
      <c r="K193" s="160" t="n">
        <v>139</v>
      </c>
      <c r="L193" s="173"/>
    </row>
    <row r="194" s="127" customFormat="true" ht="20.1" hidden="false" customHeight="true" outlineLevel="0" collapsed="false">
      <c r="A194" s="159" t="n">
        <v>26</v>
      </c>
      <c r="B194" s="164" t="s">
        <v>478</v>
      </c>
      <c r="C194" s="159" t="s">
        <v>103</v>
      </c>
      <c r="D194" s="135" t="n">
        <f aca="false">E194+F194</f>
        <v>0.06</v>
      </c>
      <c r="E194" s="135"/>
      <c r="F194" s="135" t="n">
        <f aca="false">SUM(G194:I194)</f>
        <v>0.06</v>
      </c>
      <c r="G194" s="135"/>
      <c r="H194" s="135"/>
      <c r="I194" s="135" t="n">
        <v>0.06</v>
      </c>
      <c r="J194" s="159" t="s">
        <v>159</v>
      </c>
      <c r="K194" s="160" t="n">
        <v>140</v>
      </c>
      <c r="L194" s="173"/>
    </row>
    <row r="195" s="127" customFormat="true" ht="20.1" hidden="false" customHeight="true" outlineLevel="0" collapsed="false">
      <c r="A195" s="159" t="n">
        <v>27</v>
      </c>
      <c r="B195" s="164" t="s">
        <v>479</v>
      </c>
      <c r="C195" s="159" t="s">
        <v>103</v>
      </c>
      <c r="D195" s="135" t="n">
        <f aca="false">E195+F195</f>
        <v>0.08</v>
      </c>
      <c r="E195" s="135"/>
      <c r="F195" s="135" t="n">
        <f aca="false">SUM(G195:I195)</f>
        <v>0.08</v>
      </c>
      <c r="G195" s="135"/>
      <c r="H195" s="135"/>
      <c r="I195" s="135" t="n">
        <v>0.08</v>
      </c>
      <c r="J195" s="159" t="s">
        <v>159</v>
      </c>
      <c r="K195" s="160" t="n">
        <v>141</v>
      </c>
      <c r="L195" s="173"/>
    </row>
    <row r="196" s="127" customFormat="true" ht="20.1" hidden="false" customHeight="true" outlineLevel="0" collapsed="false">
      <c r="A196" s="159" t="n">
        <v>28</v>
      </c>
      <c r="B196" s="164" t="s">
        <v>480</v>
      </c>
      <c r="C196" s="159" t="s">
        <v>103</v>
      </c>
      <c r="D196" s="135" t="n">
        <f aca="false">E196+F196</f>
        <v>0.01</v>
      </c>
      <c r="E196" s="135"/>
      <c r="F196" s="135" t="n">
        <f aca="false">SUM(G196:I196)</f>
        <v>0.01</v>
      </c>
      <c r="G196" s="135"/>
      <c r="H196" s="135"/>
      <c r="I196" s="135" t="n">
        <v>0.01</v>
      </c>
      <c r="J196" s="159" t="s">
        <v>159</v>
      </c>
      <c r="K196" s="160" t="n">
        <v>142</v>
      </c>
      <c r="L196" s="173"/>
    </row>
    <row r="197" s="127" customFormat="true" ht="20.1" hidden="false" customHeight="true" outlineLevel="0" collapsed="false">
      <c r="A197" s="159" t="n">
        <v>29</v>
      </c>
      <c r="B197" s="164" t="s">
        <v>481</v>
      </c>
      <c r="C197" s="159" t="s">
        <v>103</v>
      </c>
      <c r="D197" s="135" t="n">
        <f aca="false">E197+F197</f>
        <v>0.5</v>
      </c>
      <c r="E197" s="135"/>
      <c r="F197" s="135" t="n">
        <f aca="false">SUM(G197:I197)</f>
        <v>0.5</v>
      </c>
      <c r="G197" s="135"/>
      <c r="H197" s="135"/>
      <c r="I197" s="135" t="n">
        <v>0.5</v>
      </c>
      <c r="J197" s="159" t="s">
        <v>158</v>
      </c>
      <c r="K197" s="160" t="n">
        <v>143</v>
      </c>
      <c r="L197" s="173"/>
    </row>
    <row r="198" s="127" customFormat="true" ht="31.5" hidden="false" customHeight="true" outlineLevel="0" collapsed="false">
      <c r="A198" s="159" t="n">
        <v>30</v>
      </c>
      <c r="B198" s="164" t="s">
        <v>482</v>
      </c>
      <c r="C198" s="159" t="s">
        <v>103</v>
      </c>
      <c r="D198" s="135" t="n">
        <f aca="false">E198+F198</f>
        <v>0.3</v>
      </c>
      <c r="E198" s="135"/>
      <c r="F198" s="135" t="n">
        <f aca="false">SUM(G198:I198)</f>
        <v>0.3</v>
      </c>
      <c r="G198" s="135"/>
      <c r="H198" s="135"/>
      <c r="I198" s="135" t="n">
        <v>0.3</v>
      </c>
      <c r="J198" s="159" t="s">
        <v>158</v>
      </c>
      <c r="K198" s="160" t="n">
        <v>144</v>
      </c>
      <c r="L198" s="173"/>
    </row>
    <row r="199" s="127" customFormat="true" ht="30.75" hidden="false" customHeight="true" outlineLevel="0" collapsed="false">
      <c r="A199" s="159" t="n">
        <v>31</v>
      </c>
      <c r="B199" s="164" t="s">
        <v>483</v>
      </c>
      <c r="C199" s="159" t="s">
        <v>103</v>
      </c>
      <c r="D199" s="135" t="n">
        <f aca="false">E199+F199</f>
        <v>2.51</v>
      </c>
      <c r="E199" s="135"/>
      <c r="F199" s="135" t="n">
        <f aca="false">SUM(G199:I199)</f>
        <v>2.51</v>
      </c>
      <c r="G199" s="135"/>
      <c r="H199" s="135"/>
      <c r="I199" s="135" t="n">
        <v>2.51</v>
      </c>
      <c r="J199" s="159" t="s">
        <v>158</v>
      </c>
      <c r="K199" s="160" t="n">
        <v>145</v>
      </c>
      <c r="L199" s="173"/>
    </row>
    <row r="200" s="127" customFormat="true" ht="20.1" hidden="false" customHeight="true" outlineLevel="0" collapsed="false">
      <c r="A200" s="159" t="n">
        <v>32</v>
      </c>
      <c r="B200" s="164" t="s">
        <v>484</v>
      </c>
      <c r="C200" s="159" t="s">
        <v>103</v>
      </c>
      <c r="D200" s="135" t="n">
        <f aca="false">E200+F200</f>
        <v>0.2</v>
      </c>
      <c r="E200" s="135"/>
      <c r="F200" s="135" t="n">
        <f aca="false">SUM(G200:I200)</f>
        <v>0.2</v>
      </c>
      <c r="G200" s="135"/>
      <c r="H200" s="135"/>
      <c r="I200" s="135" t="n">
        <v>0.2</v>
      </c>
      <c r="J200" s="159" t="s">
        <v>164</v>
      </c>
      <c r="K200" s="160" t="n">
        <v>146</v>
      </c>
      <c r="L200" s="173"/>
    </row>
    <row r="201" s="127" customFormat="true" ht="20.1" hidden="false" customHeight="true" outlineLevel="0" collapsed="false">
      <c r="A201" s="159" t="n">
        <v>33</v>
      </c>
      <c r="B201" s="164" t="s">
        <v>485</v>
      </c>
      <c r="C201" s="159" t="s">
        <v>103</v>
      </c>
      <c r="D201" s="135" t="n">
        <f aca="false">E201+F201</f>
        <v>0.1</v>
      </c>
      <c r="E201" s="135"/>
      <c r="F201" s="135" t="n">
        <f aca="false">SUM(G201:I201)</f>
        <v>0.1</v>
      </c>
      <c r="G201" s="135"/>
      <c r="H201" s="135"/>
      <c r="I201" s="135" t="n">
        <v>0.1</v>
      </c>
      <c r="J201" s="159" t="s">
        <v>164</v>
      </c>
      <c r="K201" s="160" t="n">
        <v>147</v>
      </c>
      <c r="L201" s="173"/>
    </row>
    <row r="202" s="127" customFormat="true" ht="20.1" hidden="false" customHeight="true" outlineLevel="0" collapsed="false">
      <c r="A202" s="159" t="n">
        <v>34</v>
      </c>
      <c r="B202" s="164" t="s">
        <v>486</v>
      </c>
      <c r="C202" s="159" t="s">
        <v>103</v>
      </c>
      <c r="D202" s="135" t="n">
        <f aca="false">E202+F202</f>
        <v>0.2</v>
      </c>
      <c r="E202" s="135"/>
      <c r="F202" s="135" t="n">
        <f aca="false">SUM(G202:I202)</f>
        <v>0.2</v>
      </c>
      <c r="G202" s="135"/>
      <c r="H202" s="135"/>
      <c r="I202" s="135" t="n">
        <v>0.2</v>
      </c>
      <c r="J202" s="159" t="s">
        <v>164</v>
      </c>
      <c r="K202" s="160" t="n">
        <v>148</v>
      </c>
      <c r="L202" s="173"/>
    </row>
    <row r="203" s="127" customFormat="true" ht="20.1" hidden="false" customHeight="true" outlineLevel="0" collapsed="false">
      <c r="A203" s="159" t="n">
        <v>35</v>
      </c>
      <c r="B203" s="164" t="s">
        <v>487</v>
      </c>
      <c r="C203" s="159" t="s">
        <v>103</v>
      </c>
      <c r="D203" s="135" t="n">
        <f aca="false">E203+F203</f>
        <v>0.3</v>
      </c>
      <c r="E203" s="135"/>
      <c r="F203" s="135" t="n">
        <f aca="false">SUM(G203:I203)</f>
        <v>0.3</v>
      </c>
      <c r="G203" s="135"/>
      <c r="H203" s="135"/>
      <c r="I203" s="135" t="n">
        <v>0.3</v>
      </c>
      <c r="J203" s="159" t="s">
        <v>27</v>
      </c>
      <c r="K203" s="160" t="n">
        <v>149</v>
      </c>
      <c r="L203" s="173"/>
    </row>
    <row r="204" s="127" customFormat="true" ht="20.1" hidden="false" customHeight="true" outlineLevel="0" collapsed="false">
      <c r="A204" s="159" t="n">
        <v>36</v>
      </c>
      <c r="B204" s="164" t="s">
        <v>488</v>
      </c>
      <c r="C204" s="159" t="s">
        <v>103</v>
      </c>
      <c r="D204" s="135" t="n">
        <f aca="false">E204+F204</f>
        <v>0.5</v>
      </c>
      <c r="E204" s="135"/>
      <c r="F204" s="135" t="n">
        <f aca="false">SUM(G204:I204)</f>
        <v>0.5</v>
      </c>
      <c r="G204" s="135"/>
      <c r="H204" s="135"/>
      <c r="I204" s="135" t="n">
        <v>0.5</v>
      </c>
      <c r="J204" s="159" t="s">
        <v>27</v>
      </c>
      <c r="K204" s="160" t="n">
        <v>150</v>
      </c>
      <c r="L204" s="173"/>
    </row>
    <row r="205" s="127" customFormat="true" ht="20.1" hidden="false" customHeight="true" outlineLevel="0" collapsed="false">
      <c r="A205" s="159" t="n">
        <v>37</v>
      </c>
      <c r="B205" s="164" t="s">
        <v>489</v>
      </c>
      <c r="C205" s="159" t="s">
        <v>103</v>
      </c>
      <c r="D205" s="135" t="n">
        <f aca="false">E205+F205</f>
        <v>0.1</v>
      </c>
      <c r="E205" s="135"/>
      <c r="F205" s="135" t="n">
        <f aca="false">SUM(G205:I205)</f>
        <v>0.1</v>
      </c>
      <c r="G205" s="135"/>
      <c r="H205" s="135"/>
      <c r="I205" s="135" t="n">
        <v>0.1</v>
      </c>
      <c r="J205" s="159" t="s">
        <v>27</v>
      </c>
      <c r="K205" s="160" t="n">
        <v>151</v>
      </c>
      <c r="L205" s="173"/>
    </row>
    <row r="206" s="127" customFormat="true" ht="20.1" hidden="false" customHeight="true" outlineLevel="0" collapsed="false">
      <c r="A206" s="159" t="n">
        <v>38</v>
      </c>
      <c r="B206" s="164" t="s">
        <v>490</v>
      </c>
      <c r="C206" s="159" t="s">
        <v>103</v>
      </c>
      <c r="D206" s="135" t="n">
        <f aca="false">E206+F206</f>
        <v>0.3</v>
      </c>
      <c r="E206" s="135"/>
      <c r="F206" s="135" t="n">
        <f aca="false">SUM(G206:I206)</f>
        <v>0.3</v>
      </c>
      <c r="G206" s="135"/>
      <c r="H206" s="135"/>
      <c r="I206" s="135" t="n">
        <v>0.3</v>
      </c>
      <c r="J206" s="159" t="s">
        <v>216</v>
      </c>
      <c r="K206" s="160" t="n">
        <v>152</v>
      </c>
      <c r="L206" s="173"/>
    </row>
    <row r="207" s="127" customFormat="true" ht="20.1" hidden="false" customHeight="true" outlineLevel="0" collapsed="false">
      <c r="A207" s="159" t="n">
        <v>39</v>
      </c>
      <c r="B207" s="164" t="s">
        <v>491</v>
      </c>
      <c r="C207" s="159" t="s">
        <v>103</v>
      </c>
      <c r="D207" s="135" t="n">
        <f aca="false">E207+F207</f>
        <v>6</v>
      </c>
      <c r="E207" s="135"/>
      <c r="F207" s="135" t="n">
        <f aca="false">SUM(G207:I207)</f>
        <v>6</v>
      </c>
      <c r="G207" s="135"/>
      <c r="H207" s="135"/>
      <c r="I207" s="135" t="n">
        <v>6</v>
      </c>
      <c r="J207" s="159" t="s">
        <v>216</v>
      </c>
      <c r="K207" s="160" t="n">
        <v>153</v>
      </c>
      <c r="L207" s="173"/>
    </row>
    <row r="208" s="127" customFormat="true" ht="20.1" hidden="false" customHeight="true" outlineLevel="0" collapsed="false">
      <c r="A208" s="159" t="n">
        <v>40</v>
      </c>
      <c r="B208" s="164" t="s">
        <v>492</v>
      </c>
      <c r="C208" s="159" t="s">
        <v>103</v>
      </c>
      <c r="D208" s="135" t="n">
        <f aca="false">E208+F208</f>
        <v>0.23</v>
      </c>
      <c r="E208" s="135"/>
      <c r="F208" s="135" t="n">
        <f aca="false">SUM(G208:I208)</f>
        <v>0.23</v>
      </c>
      <c r="G208" s="135"/>
      <c r="H208" s="135"/>
      <c r="I208" s="135" t="n">
        <v>0.23</v>
      </c>
      <c r="J208" s="159" t="s">
        <v>166</v>
      </c>
      <c r="K208" s="160" t="n">
        <v>154</v>
      </c>
      <c r="L208" s="173"/>
    </row>
    <row r="209" s="127" customFormat="true" ht="20.1" hidden="false" customHeight="true" outlineLevel="0" collapsed="false">
      <c r="A209" s="159" t="n">
        <v>41</v>
      </c>
      <c r="B209" s="164" t="s">
        <v>493</v>
      </c>
      <c r="C209" s="159" t="s">
        <v>103</v>
      </c>
      <c r="D209" s="135" t="n">
        <f aca="false">E209+F209</f>
        <v>0.5</v>
      </c>
      <c r="E209" s="135"/>
      <c r="F209" s="135" t="n">
        <f aca="false">SUM(G209:I209)</f>
        <v>0.5</v>
      </c>
      <c r="G209" s="135"/>
      <c r="H209" s="135"/>
      <c r="I209" s="135" t="n">
        <v>0.5</v>
      </c>
      <c r="J209" s="159" t="s">
        <v>166</v>
      </c>
      <c r="K209" s="160" t="n">
        <v>155</v>
      </c>
      <c r="L209" s="173"/>
    </row>
    <row r="210" s="127" customFormat="true" ht="20.1" hidden="false" customHeight="true" outlineLevel="0" collapsed="false">
      <c r="A210" s="159" t="n">
        <v>42</v>
      </c>
      <c r="B210" s="164" t="s">
        <v>494</v>
      </c>
      <c r="C210" s="159" t="s">
        <v>103</v>
      </c>
      <c r="D210" s="135" t="n">
        <f aca="false">E210+F210</f>
        <v>0.06</v>
      </c>
      <c r="E210" s="135"/>
      <c r="F210" s="135" t="n">
        <f aca="false">SUM(G210:I210)</f>
        <v>0.06</v>
      </c>
      <c r="G210" s="135"/>
      <c r="H210" s="135"/>
      <c r="I210" s="135" t="n">
        <v>0.06</v>
      </c>
      <c r="J210" s="159" t="s">
        <v>166</v>
      </c>
      <c r="K210" s="160" t="n">
        <v>156</v>
      </c>
      <c r="L210" s="173"/>
    </row>
    <row r="211" s="127" customFormat="true" ht="20.1" hidden="false" customHeight="true" outlineLevel="0" collapsed="false">
      <c r="A211" s="159" t="n">
        <v>43</v>
      </c>
      <c r="B211" s="164" t="s">
        <v>495</v>
      </c>
      <c r="C211" s="159" t="s">
        <v>103</v>
      </c>
      <c r="D211" s="135" t="n">
        <f aca="false">E211+F211</f>
        <v>0.4</v>
      </c>
      <c r="E211" s="135"/>
      <c r="F211" s="135" t="n">
        <f aca="false">SUM(G211:I211)</f>
        <v>0.4</v>
      </c>
      <c r="G211" s="135"/>
      <c r="H211" s="135"/>
      <c r="I211" s="135" t="n">
        <v>0.4</v>
      </c>
      <c r="J211" s="159" t="s">
        <v>162</v>
      </c>
      <c r="K211" s="160" t="n">
        <v>157</v>
      </c>
      <c r="L211" s="173"/>
    </row>
    <row r="212" s="127" customFormat="true" ht="20.1" hidden="false" customHeight="true" outlineLevel="0" collapsed="false">
      <c r="A212" s="159" t="n">
        <v>44</v>
      </c>
      <c r="B212" s="164" t="s">
        <v>496</v>
      </c>
      <c r="C212" s="159" t="s">
        <v>103</v>
      </c>
      <c r="D212" s="135" t="n">
        <f aca="false">E212+F212</f>
        <v>0.3</v>
      </c>
      <c r="E212" s="135"/>
      <c r="F212" s="135" t="n">
        <f aca="false">SUM(G212:I212)</f>
        <v>0.3</v>
      </c>
      <c r="G212" s="135"/>
      <c r="H212" s="135"/>
      <c r="I212" s="135" t="n">
        <v>0.3</v>
      </c>
      <c r="J212" s="159" t="s">
        <v>214</v>
      </c>
      <c r="K212" s="160" t="n">
        <v>158</v>
      </c>
      <c r="L212" s="173"/>
    </row>
    <row r="213" s="127" customFormat="true" ht="20.1" hidden="false" customHeight="true" outlineLevel="0" collapsed="false">
      <c r="A213" s="159" t="n">
        <v>45</v>
      </c>
      <c r="B213" s="164" t="s">
        <v>497</v>
      </c>
      <c r="C213" s="159" t="s">
        <v>103</v>
      </c>
      <c r="D213" s="135" t="n">
        <f aca="false">E213+F213</f>
        <v>0.5</v>
      </c>
      <c r="E213" s="135"/>
      <c r="F213" s="135" t="n">
        <f aca="false">SUM(G213:I213)</f>
        <v>0.5</v>
      </c>
      <c r="G213" s="135"/>
      <c r="H213" s="135"/>
      <c r="I213" s="135" t="n">
        <v>0.5</v>
      </c>
      <c r="J213" s="159" t="s">
        <v>214</v>
      </c>
      <c r="K213" s="160" t="n">
        <v>159</v>
      </c>
      <c r="L213" s="173"/>
    </row>
    <row r="214" s="127" customFormat="true" ht="36" hidden="false" customHeight="true" outlineLevel="0" collapsed="false">
      <c r="A214" s="159" t="n">
        <v>46</v>
      </c>
      <c r="B214" s="164" t="s">
        <v>498</v>
      </c>
      <c r="C214" s="159" t="s">
        <v>103</v>
      </c>
      <c r="D214" s="135" t="n">
        <f aca="false">E214+F214</f>
        <v>1</v>
      </c>
      <c r="E214" s="135"/>
      <c r="F214" s="135" t="n">
        <f aca="false">SUM(G214:I214)</f>
        <v>1</v>
      </c>
      <c r="G214" s="135"/>
      <c r="H214" s="135"/>
      <c r="I214" s="135" t="n">
        <v>1</v>
      </c>
      <c r="J214" s="159" t="s">
        <v>21</v>
      </c>
      <c r="K214" s="160" t="n">
        <v>160</v>
      </c>
      <c r="L214" s="173"/>
    </row>
    <row r="215" s="127" customFormat="true" ht="32.25" hidden="false" customHeight="true" outlineLevel="0" collapsed="false">
      <c r="A215" s="159" t="n">
        <v>47</v>
      </c>
      <c r="B215" s="164" t="s">
        <v>499</v>
      </c>
      <c r="C215" s="159" t="s">
        <v>103</v>
      </c>
      <c r="D215" s="135" t="n">
        <f aca="false">E215+F215</f>
        <v>0.15</v>
      </c>
      <c r="E215" s="135"/>
      <c r="F215" s="135" t="n">
        <f aca="false">SUM(G215:I215)</f>
        <v>0.15</v>
      </c>
      <c r="G215" s="135"/>
      <c r="H215" s="135"/>
      <c r="I215" s="135" t="n">
        <v>0.15</v>
      </c>
      <c r="J215" s="159" t="s">
        <v>21</v>
      </c>
      <c r="K215" s="160" t="n">
        <v>161</v>
      </c>
      <c r="L215" s="173"/>
    </row>
    <row r="216" s="127" customFormat="true" ht="20.1" hidden="false" customHeight="true" outlineLevel="0" collapsed="false">
      <c r="A216" s="159" t="n">
        <v>48</v>
      </c>
      <c r="B216" s="164" t="s">
        <v>500</v>
      </c>
      <c r="C216" s="159" t="s">
        <v>103</v>
      </c>
      <c r="D216" s="135" t="n">
        <f aca="false">E216+F216</f>
        <v>0.64</v>
      </c>
      <c r="E216" s="135"/>
      <c r="F216" s="135" t="n">
        <f aca="false">SUM(G216:I216)</f>
        <v>0.64</v>
      </c>
      <c r="G216" s="135"/>
      <c r="H216" s="135"/>
      <c r="I216" s="135" t="n">
        <v>0.64</v>
      </c>
      <c r="J216" s="159" t="s">
        <v>21</v>
      </c>
      <c r="K216" s="160" t="n">
        <v>162</v>
      </c>
      <c r="L216" s="173"/>
    </row>
    <row r="217" s="127" customFormat="true" ht="20.1" hidden="false" customHeight="true" outlineLevel="0" collapsed="false">
      <c r="A217" s="159" t="n">
        <v>49</v>
      </c>
      <c r="B217" s="164" t="s">
        <v>501</v>
      </c>
      <c r="C217" s="159" t="s">
        <v>103</v>
      </c>
      <c r="D217" s="135" t="n">
        <f aca="false">E217+F217</f>
        <v>0.09</v>
      </c>
      <c r="E217" s="135"/>
      <c r="F217" s="135" t="n">
        <f aca="false">SUM(G217:I217)</f>
        <v>0.09</v>
      </c>
      <c r="G217" s="135"/>
      <c r="H217" s="135"/>
      <c r="I217" s="135" t="n">
        <v>0.09</v>
      </c>
      <c r="J217" s="159" t="s">
        <v>21</v>
      </c>
      <c r="K217" s="160" t="n">
        <v>165</v>
      </c>
      <c r="L217" s="173"/>
    </row>
    <row r="218" s="127" customFormat="true" ht="38.25" hidden="false" customHeight="true" outlineLevel="0" collapsed="false">
      <c r="A218" s="159" t="n">
        <v>50</v>
      </c>
      <c r="B218" s="164" t="s">
        <v>502</v>
      </c>
      <c r="C218" s="159" t="s">
        <v>103</v>
      </c>
      <c r="D218" s="135" t="n">
        <f aca="false">E218+F218</f>
        <v>5</v>
      </c>
      <c r="E218" s="135"/>
      <c r="F218" s="135" t="n">
        <f aca="false">SUM(G218:I218)</f>
        <v>5</v>
      </c>
      <c r="G218" s="135"/>
      <c r="H218" s="135"/>
      <c r="I218" s="135" t="n">
        <v>5</v>
      </c>
      <c r="J218" s="159" t="s">
        <v>13</v>
      </c>
      <c r="K218" s="160" t="n">
        <v>166</v>
      </c>
      <c r="L218" s="173"/>
    </row>
    <row r="219" s="127" customFormat="true" ht="32.25" hidden="false" customHeight="true" outlineLevel="0" collapsed="false">
      <c r="A219" s="159" t="n">
        <v>51</v>
      </c>
      <c r="B219" s="164" t="s">
        <v>503</v>
      </c>
      <c r="C219" s="159" t="s">
        <v>103</v>
      </c>
      <c r="D219" s="135" t="n">
        <f aca="false">E219+F219</f>
        <v>5.4</v>
      </c>
      <c r="E219" s="135"/>
      <c r="F219" s="135" t="n">
        <f aca="false">SUM(G219:I219)</f>
        <v>5.4</v>
      </c>
      <c r="G219" s="135"/>
      <c r="H219" s="135"/>
      <c r="I219" s="135" t="n">
        <v>5.4</v>
      </c>
      <c r="J219" s="159" t="s">
        <v>13</v>
      </c>
      <c r="K219" s="160" t="n">
        <v>167</v>
      </c>
      <c r="L219" s="173"/>
    </row>
    <row r="220" s="127" customFormat="true" ht="20.25" hidden="false" customHeight="true" outlineLevel="0" collapsed="false">
      <c r="A220" s="159" t="n">
        <v>52</v>
      </c>
      <c r="B220" s="164" t="s">
        <v>504</v>
      </c>
      <c r="C220" s="159" t="s">
        <v>103</v>
      </c>
      <c r="D220" s="135" t="n">
        <f aca="false">E220+F220</f>
        <v>0.19</v>
      </c>
      <c r="E220" s="135"/>
      <c r="F220" s="135" t="n">
        <f aca="false">SUM(G220:I220)</f>
        <v>0.19</v>
      </c>
      <c r="G220" s="135"/>
      <c r="H220" s="135"/>
      <c r="I220" s="135" t="n">
        <v>0.19</v>
      </c>
      <c r="J220" s="159" t="s">
        <v>13</v>
      </c>
      <c r="K220" s="160" t="n">
        <v>168</v>
      </c>
      <c r="L220" s="173"/>
    </row>
    <row r="221" s="127" customFormat="true" ht="32.25" hidden="false" customHeight="true" outlineLevel="0" collapsed="false">
      <c r="A221" s="159" t="n">
        <v>53</v>
      </c>
      <c r="B221" s="133" t="s">
        <v>505</v>
      </c>
      <c r="C221" s="134" t="s">
        <v>103</v>
      </c>
      <c r="D221" s="135" t="n">
        <f aca="false">E221+F221</f>
        <v>0.04</v>
      </c>
      <c r="E221" s="135"/>
      <c r="F221" s="135" t="n">
        <f aca="false">SUM(G221:I221)</f>
        <v>0.04</v>
      </c>
      <c r="G221" s="136"/>
      <c r="H221" s="136"/>
      <c r="I221" s="136" t="n">
        <v>0.04</v>
      </c>
      <c r="J221" s="163" t="s">
        <v>13</v>
      </c>
      <c r="K221" s="160" t="n">
        <v>169</v>
      </c>
      <c r="L221" s="159"/>
    </row>
    <row r="222" s="127" customFormat="true" ht="20.1" hidden="false" customHeight="true" outlineLevel="0" collapsed="false">
      <c r="A222" s="159" t="n">
        <v>54</v>
      </c>
      <c r="B222" s="133" t="s">
        <v>506</v>
      </c>
      <c r="C222" s="159" t="s">
        <v>103</v>
      </c>
      <c r="D222" s="135" t="n">
        <f aca="false">E222+F222</f>
        <v>0.21</v>
      </c>
      <c r="E222" s="135"/>
      <c r="F222" s="135" t="n">
        <f aca="false">SUM(G222:I222)</f>
        <v>0.21</v>
      </c>
      <c r="G222" s="136"/>
      <c r="H222" s="136"/>
      <c r="I222" s="136" t="n">
        <v>0.21</v>
      </c>
      <c r="J222" s="172" t="s">
        <v>13</v>
      </c>
      <c r="K222" s="160" t="n">
        <v>170</v>
      </c>
      <c r="L222" s="173"/>
    </row>
    <row r="223" s="127" customFormat="true" ht="20.1" hidden="false" customHeight="true" outlineLevel="0" collapsed="false">
      <c r="A223" s="159" t="n">
        <v>55</v>
      </c>
      <c r="B223" s="133" t="s">
        <v>507</v>
      </c>
      <c r="C223" s="134" t="s">
        <v>103</v>
      </c>
      <c r="D223" s="135" t="n">
        <f aca="false">E223+F223</f>
        <v>0.07</v>
      </c>
      <c r="E223" s="135"/>
      <c r="F223" s="135" t="n">
        <f aca="false">SUM(G223:I223)</f>
        <v>0.07</v>
      </c>
      <c r="G223" s="136"/>
      <c r="H223" s="136"/>
      <c r="I223" s="136" t="n">
        <v>0.07</v>
      </c>
      <c r="J223" s="162" t="s">
        <v>13</v>
      </c>
      <c r="K223" s="160" t="n">
        <v>171</v>
      </c>
      <c r="L223" s="159"/>
    </row>
    <row r="224" s="127" customFormat="true" ht="33.95" hidden="false" customHeight="true" outlineLevel="0" collapsed="false">
      <c r="A224" s="159" t="n">
        <v>56</v>
      </c>
      <c r="B224" s="133" t="s">
        <v>508</v>
      </c>
      <c r="C224" s="134" t="s">
        <v>103</v>
      </c>
      <c r="D224" s="135" t="n">
        <f aca="false">E224+F224</f>
        <v>0.02</v>
      </c>
      <c r="E224" s="135"/>
      <c r="F224" s="135" t="n">
        <f aca="false">SUM(G224:I224)</f>
        <v>0.02</v>
      </c>
      <c r="G224" s="136"/>
      <c r="H224" s="136"/>
      <c r="I224" s="136" t="n">
        <v>0.02</v>
      </c>
      <c r="J224" s="162" t="s">
        <v>13</v>
      </c>
      <c r="K224" s="160" t="n">
        <v>172</v>
      </c>
      <c r="L224" s="159"/>
    </row>
    <row r="225" s="127" customFormat="true" ht="33.95" hidden="false" customHeight="true" outlineLevel="0" collapsed="false">
      <c r="A225" s="159" t="n">
        <v>57</v>
      </c>
      <c r="B225" s="133" t="s">
        <v>509</v>
      </c>
      <c r="C225" s="134" t="s">
        <v>103</v>
      </c>
      <c r="D225" s="135" t="n">
        <f aca="false">E225+F225</f>
        <v>0.02</v>
      </c>
      <c r="E225" s="135"/>
      <c r="F225" s="135" t="n">
        <f aca="false">SUM(G225:I225)</f>
        <v>0.02</v>
      </c>
      <c r="G225" s="136"/>
      <c r="H225" s="136"/>
      <c r="I225" s="136" t="n">
        <v>0.02</v>
      </c>
      <c r="J225" s="162" t="s">
        <v>13</v>
      </c>
      <c r="K225" s="160" t="n">
        <v>173</v>
      </c>
      <c r="L225" s="159"/>
    </row>
    <row r="226" s="127" customFormat="true" ht="33.95" hidden="false" customHeight="true" outlineLevel="0" collapsed="false">
      <c r="A226" s="159" t="n">
        <v>58</v>
      </c>
      <c r="B226" s="133" t="s">
        <v>510</v>
      </c>
      <c r="C226" s="134" t="s">
        <v>103</v>
      </c>
      <c r="D226" s="135" t="n">
        <f aca="false">E226+F226</f>
        <v>0.02</v>
      </c>
      <c r="E226" s="135"/>
      <c r="F226" s="135" t="n">
        <f aca="false">SUM(G226:I226)</f>
        <v>0.02</v>
      </c>
      <c r="G226" s="136"/>
      <c r="H226" s="136"/>
      <c r="I226" s="136" t="n">
        <v>0.02</v>
      </c>
      <c r="J226" s="162" t="s">
        <v>13</v>
      </c>
      <c r="K226" s="160" t="n">
        <v>174</v>
      </c>
      <c r="L226" s="159"/>
    </row>
    <row r="227" s="127" customFormat="true" ht="33.95" hidden="false" customHeight="true" outlineLevel="0" collapsed="false">
      <c r="A227" s="159" t="n">
        <v>59</v>
      </c>
      <c r="B227" s="133" t="s">
        <v>511</v>
      </c>
      <c r="C227" s="134" t="s">
        <v>103</v>
      </c>
      <c r="D227" s="135" t="n">
        <f aca="false">E227+F227</f>
        <v>0.52</v>
      </c>
      <c r="E227" s="135"/>
      <c r="F227" s="135" t="n">
        <f aca="false">SUM(G227:I227)</f>
        <v>0.52</v>
      </c>
      <c r="G227" s="136"/>
      <c r="H227" s="136"/>
      <c r="I227" s="136" t="n">
        <v>0.52</v>
      </c>
      <c r="J227" s="162" t="s">
        <v>13</v>
      </c>
      <c r="K227" s="160" t="n">
        <v>175</v>
      </c>
      <c r="L227" s="159"/>
    </row>
    <row r="228" s="127" customFormat="true" ht="33.95" hidden="false" customHeight="true" outlineLevel="0" collapsed="false">
      <c r="A228" s="159" t="n">
        <v>60</v>
      </c>
      <c r="B228" s="133" t="s">
        <v>512</v>
      </c>
      <c r="C228" s="134" t="s">
        <v>103</v>
      </c>
      <c r="D228" s="135" t="n">
        <f aca="false">E228+F228</f>
        <v>1.5</v>
      </c>
      <c r="E228" s="135"/>
      <c r="F228" s="135" t="n">
        <f aca="false">SUM(G228:I228)</f>
        <v>1.5</v>
      </c>
      <c r="G228" s="136"/>
      <c r="H228" s="136"/>
      <c r="I228" s="136" t="n">
        <v>1.5</v>
      </c>
      <c r="J228" s="162" t="s">
        <v>13</v>
      </c>
      <c r="K228" s="160" t="n">
        <v>176</v>
      </c>
      <c r="L228" s="159"/>
    </row>
    <row r="229" s="127" customFormat="true" ht="33.95" hidden="false" customHeight="true" outlineLevel="0" collapsed="false">
      <c r="A229" s="159" t="n">
        <v>61</v>
      </c>
      <c r="B229" s="133" t="s">
        <v>513</v>
      </c>
      <c r="C229" s="134" t="s">
        <v>103</v>
      </c>
      <c r="D229" s="135" t="n">
        <f aca="false">E229+F229</f>
        <v>0.13</v>
      </c>
      <c r="E229" s="135"/>
      <c r="F229" s="135" t="n">
        <f aca="false">SUM(G229:I229)</f>
        <v>0.13</v>
      </c>
      <c r="G229" s="136"/>
      <c r="H229" s="136"/>
      <c r="I229" s="136" t="n">
        <v>0.13</v>
      </c>
      <c r="J229" s="162" t="s">
        <v>163</v>
      </c>
      <c r="K229" s="160" t="n">
        <v>177</v>
      </c>
      <c r="L229" s="159"/>
    </row>
    <row r="230" s="127" customFormat="true" ht="33.95" hidden="false" customHeight="true" outlineLevel="0" collapsed="false">
      <c r="A230" s="159" t="n">
        <v>62</v>
      </c>
      <c r="B230" s="133" t="s">
        <v>514</v>
      </c>
      <c r="C230" s="134" t="s">
        <v>103</v>
      </c>
      <c r="D230" s="135" t="n">
        <f aca="false">E230+F230</f>
        <v>0.02</v>
      </c>
      <c r="E230" s="135"/>
      <c r="F230" s="135" t="n">
        <f aca="false">SUM(G230:I230)</f>
        <v>0.02</v>
      </c>
      <c r="G230" s="136"/>
      <c r="H230" s="136"/>
      <c r="I230" s="136" t="n">
        <v>0.02</v>
      </c>
      <c r="J230" s="176" t="s">
        <v>163</v>
      </c>
      <c r="K230" s="160" t="n">
        <v>178</v>
      </c>
      <c r="L230" s="159"/>
    </row>
    <row r="231" s="127" customFormat="true" ht="33.95" hidden="false" customHeight="true" outlineLevel="0" collapsed="false">
      <c r="A231" s="159" t="n">
        <v>63</v>
      </c>
      <c r="B231" s="133" t="s">
        <v>515</v>
      </c>
      <c r="C231" s="134" t="s">
        <v>103</v>
      </c>
      <c r="D231" s="135" t="n">
        <f aca="false">E231+F231</f>
        <v>0.3</v>
      </c>
      <c r="E231" s="135"/>
      <c r="F231" s="135" t="n">
        <f aca="false">SUM(G231:I231)</f>
        <v>0.3</v>
      </c>
      <c r="G231" s="136"/>
      <c r="H231" s="136"/>
      <c r="I231" s="136" t="n">
        <v>0.3</v>
      </c>
      <c r="J231" s="137" t="s">
        <v>163</v>
      </c>
      <c r="K231" s="160" t="n">
        <v>179</v>
      </c>
      <c r="L231" s="159"/>
    </row>
    <row r="232" s="127" customFormat="true" ht="20.1" hidden="false" customHeight="true" outlineLevel="0" collapsed="false">
      <c r="A232" s="159" t="n">
        <v>64</v>
      </c>
      <c r="B232" s="133" t="s">
        <v>516</v>
      </c>
      <c r="C232" s="134" t="s">
        <v>103</v>
      </c>
      <c r="D232" s="135" t="n">
        <f aca="false">E232+F232</f>
        <v>0.5</v>
      </c>
      <c r="E232" s="135"/>
      <c r="F232" s="135" t="n">
        <f aca="false">SUM(G232:I232)</f>
        <v>0.5</v>
      </c>
      <c r="G232" s="136"/>
      <c r="H232" s="136"/>
      <c r="I232" s="136" t="n">
        <v>0.5</v>
      </c>
      <c r="J232" s="137" t="s">
        <v>161</v>
      </c>
      <c r="K232" s="160" t="n">
        <v>180</v>
      </c>
      <c r="L232" s="159"/>
    </row>
    <row r="233" s="127" customFormat="true" ht="20.1" hidden="false" customHeight="true" outlineLevel="0" collapsed="false">
      <c r="A233" s="159" t="n">
        <v>65</v>
      </c>
      <c r="B233" s="133" t="s">
        <v>517</v>
      </c>
      <c r="C233" s="134" t="s">
        <v>103</v>
      </c>
      <c r="D233" s="135" t="n">
        <f aca="false">E233+F233</f>
        <v>0.2</v>
      </c>
      <c r="E233" s="135"/>
      <c r="F233" s="135" t="n">
        <f aca="false">SUM(G233:I233)</f>
        <v>0.2</v>
      </c>
      <c r="G233" s="136"/>
      <c r="H233" s="136"/>
      <c r="I233" s="136" t="n">
        <v>0.2</v>
      </c>
      <c r="J233" s="137" t="s">
        <v>161</v>
      </c>
      <c r="K233" s="160" t="n">
        <v>181</v>
      </c>
      <c r="L233" s="159"/>
    </row>
    <row r="234" s="127" customFormat="true" ht="30" hidden="false" customHeight="true" outlineLevel="0" collapsed="false">
      <c r="A234" s="159" t="n">
        <v>66</v>
      </c>
      <c r="B234" s="133" t="s">
        <v>518</v>
      </c>
      <c r="C234" s="134" t="s">
        <v>103</v>
      </c>
      <c r="D234" s="135" t="n">
        <f aca="false">E234+F234</f>
        <v>0.5</v>
      </c>
      <c r="E234" s="135"/>
      <c r="F234" s="135" t="n">
        <f aca="false">SUM(G234:I234)</f>
        <v>0.5</v>
      </c>
      <c r="G234" s="136"/>
      <c r="H234" s="136"/>
      <c r="I234" s="136" t="n">
        <v>0.5</v>
      </c>
      <c r="J234" s="137" t="s">
        <v>161</v>
      </c>
      <c r="K234" s="160" t="n">
        <v>182</v>
      </c>
      <c r="L234" s="159"/>
    </row>
    <row r="235" s="127" customFormat="true" ht="20.1" hidden="false" customHeight="true" outlineLevel="0" collapsed="false">
      <c r="A235" s="153" t="s">
        <v>519</v>
      </c>
      <c r="B235" s="166" t="s">
        <v>520</v>
      </c>
      <c r="C235" s="153"/>
      <c r="D235" s="130" t="n">
        <f aca="false">E235+F235</f>
        <v>29.82</v>
      </c>
      <c r="E235" s="155" t="n">
        <f aca="false">SUM(E236:E242)</f>
        <v>0</v>
      </c>
      <c r="F235" s="155" t="n">
        <f aca="false">SUM(F236:F242)</f>
        <v>29.82</v>
      </c>
      <c r="G235" s="155" t="n">
        <f aca="false">SUM(G236:G242)</f>
        <v>17.7</v>
      </c>
      <c r="H235" s="155" t="n">
        <f aca="false">SUM(H236:H242)</f>
        <v>0</v>
      </c>
      <c r="I235" s="155" t="n">
        <f aca="false">SUM(I236:I242)</f>
        <v>12.12</v>
      </c>
      <c r="J235" s="153"/>
      <c r="K235" s="157"/>
      <c r="L235" s="158"/>
    </row>
    <row r="236" s="127" customFormat="true" ht="20.1" hidden="false" customHeight="true" outlineLevel="0" collapsed="false">
      <c r="A236" s="134" t="n">
        <v>1</v>
      </c>
      <c r="B236" s="133" t="s">
        <v>521</v>
      </c>
      <c r="C236" s="134" t="s">
        <v>106</v>
      </c>
      <c r="D236" s="135" t="n">
        <f aca="false">E236+F236</f>
        <v>0.5</v>
      </c>
      <c r="E236" s="135"/>
      <c r="F236" s="135" t="n">
        <f aca="false">SUM(G236:I236)</f>
        <v>0.5</v>
      </c>
      <c r="G236" s="136"/>
      <c r="H236" s="136"/>
      <c r="I236" s="136" t="n">
        <v>0.5</v>
      </c>
      <c r="J236" s="163" t="s">
        <v>286</v>
      </c>
      <c r="K236" s="138" t="n">
        <v>183</v>
      </c>
      <c r="L236" s="159"/>
    </row>
    <row r="237" s="127" customFormat="true" ht="36.75" hidden="false" customHeight="true" outlineLevel="0" collapsed="false">
      <c r="A237" s="134" t="n">
        <v>2</v>
      </c>
      <c r="B237" s="133" t="s">
        <v>522</v>
      </c>
      <c r="C237" s="134" t="s">
        <v>106</v>
      </c>
      <c r="D237" s="135" t="n">
        <f aca="false">E237+F237</f>
        <v>1</v>
      </c>
      <c r="E237" s="135"/>
      <c r="F237" s="135" t="n">
        <f aca="false">SUM(G237:I237)</f>
        <v>1</v>
      </c>
      <c r="G237" s="136"/>
      <c r="H237" s="136"/>
      <c r="I237" s="136" t="n">
        <v>1</v>
      </c>
      <c r="J237" s="163" t="s">
        <v>157</v>
      </c>
      <c r="K237" s="138" t="n">
        <v>184</v>
      </c>
      <c r="L237" s="159"/>
    </row>
    <row r="238" s="127" customFormat="true" ht="20.1" hidden="false" customHeight="true" outlineLevel="0" collapsed="false">
      <c r="A238" s="134" t="n">
        <v>3</v>
      </c>
      <c r="B238" s="133" t="s">
        <v>523</v>
      </c>
      <c r="C238" s="134" t="s">
        <v>106</v>
      </c>
      <c r="D238" s="135" t="n">
        <f aca="false">E238+F238</f>
        <v>27.32</v>
      </c>
      <c r="E238" s="135"/>
      <c r="F238" s="135" t="n">
        <f aca="false">SUM(G238:I238)</f>
        <v>27.32</v>
      </c>
      <c r="G238" s="136" t="n">
        <v>17.3</v>
      </c>
      <c r="H238" s="136"/>
      <c r="I238" s="136" t="n">
        <v>10.02</v>
      </c>
      <c r="J238" s="163" t="s">
        <v>157</v>
      </c>
      <c r="K238" s="138" t="n">
        <v>185</v>
      </c>
      <c r="L238" s="159"/>
    </row>
    <row r="239" s="127" customFormat="true" ht="20.1" hidden="false" customHeight="true" outlineLevel="0" collapsed="false">
      <c r="A239" s="134" t="n">
        <v>4</v>
      </c>
      <c r="B239" s="133" t="s">
        <v>524</v>
      </c>
      <c r="C239" s="159" t="s">
        <v>106</v>
      </c>
      <c r="D239" s="135" t="n">
        <f aca="false">E239+F239</f>
        <v>0.2</v>
      </c>
      <c r="E239" s="135"/>
      <c r="F239" s="135" t="n">
        <f aca="false">SUM(G239:I239)</f>
        <v>0.2</v>
      </c>
      <c r="G239" s="136" t="n">
        <v>0.2</v>
      </c>
      <c r="H239" s="136"/>
      <c r="I239" s="136"/>
      <c r="J239" s="172" t="s">
        <v>157</v>
      </c>
      <c r="K239" s="138" t="n">
        <v>186</v>
      </c>
      <c r="L239" s="173"/>
    </row>
    <row r="240" s="127" customFormat="true" ht="20.1" hidden="false" customHeight="true" outlineLevel="0" collapsed="false">
      <c r="A240" s="134" t="n">
        <v>5</v>
      </c>
      <c r="B240" s="186" t="s">
        <v>525</v>
      </c>
      <c r="C240" s="159" t="s">
        <v>106</v>
      </c>
      <c r="D240" s="135" t="n">
        <f aca="false">E240+F240</f>
        <v>0.4</v>
      </c>
      <c r="E240" s="135"/>
      <c r="F240" s="135" t="n">
        <f aca="false">SUM(G240:I240)</f>
        <v>0.4</v>
      </c>
      <c r="G240" s="136" t="n">
        <v>0.2</v>
      </c>
      <c r="H240" s="136"/>
      <c r="I240" s="136" t="n">
        <v>0.2</v>
      </c>
      <c r="J240" s="172" t="s">
        <v>157</v>
      </c>
      <c r="K240" s="138" t="n">
        <v>187</v>
      </c>
      <c r="L240" s="187"/>
    </row>
    <row r="241" s="127" customFormat="true" ht="20.1" hidden="false" customHeight="true" outlineLevel="0" collapsed="false">
      <c r="A241" s="134" t="n">
        <v>6</v>
      </c>
      <c r="B241" s="186" t="s">
        <v>526</v>
      </c>
      <c r="C241" s="159" t="s">
        <v>106</v>
      </c>
      <c r="D241" s="135" t="n">
        <f aca="false">E241+F241</f>
        <v>0.2</v>
      </c>
      <c r="E241" s="135"/>
      <c r="F241" s="135" t="n">
        <f aca="false">SUM(G241:I241)</f>
        <v>0.2</v>
      </c>
      <c r="G241" s="136"/>
      <c r="H241" s="136"/>
      <c r="I241" s="136" t="n">
        <v>0.2</v>
      </c>
      <c r="J241" s="159" t="s">
        <v>157</v>
      </c>
      <c r="K241" s="138" t="n">
        <v>188</v>
      </c>
      <c r="L241" s="173"/>
    </row>
    <row r="242" s="127" customFormat="true" ht="20.1" hidden="false" customHeight="true" outlineLevel="0" collapsed="false">
      <c r="A242" s="134" t="n">
        <v>7</v>
      </c>
      <c r="B242" s="133" t="s">
        <v>527</v>
      </c>
      <c r="C242" s="159" t="s">
        <v>106</v>
      </c>
      <c r="D242" s="135" t="n">
        <f aca="false">E242+F242</f>
        <v>0.2</v>
      </c>
      <c r="E242" s="135"/>
      <c r="F242" s="135" t="n">
        <f aca="false">SUM(G242:I242)</f>
        <v>0.2</v>
      </c>
      <c r="G242" s="136"/>
      <c r="H242" s="136"/>
      <c r="I242" s="136" t="n">
        <v>0.2</v>
      </c>
      <c r="J242" s="159" t="s">
        <v>157</v>
      </c>
      <c r="K242" s="138" t="n">
        <v>189</v>
      </c>
      <c r="L242" s="173"/>
    </row>
    <row r="243" s="127" customFormat="true" ht="20.1" hidden="false" customHeight="true" outlineLevel="0" collapsed="false">
      <c r="A243" s="153" t="s">
        <v>528</v>
      </c>
      <c r="B243" s="166" t="s">
        <v>108</v>
      </c>
      <c r="C243" s="153"/>
      <c r="D243" s="130" t="n">
        <f aca="false">E243+F243</f>
        <v>5.38</v>
      </c>
      <c r="E243" s="155" t="n">
        <f aca="false">SUM(E244:E246)</f>
        <v>4.88</v>
      </c>
      <c r="F243" s="155" t="n">
        <f aca="false">SUM(F244:F246)</f>
        <v>0.5</v>
      </c>
      <c r="G243" s="155" t="n">
        <f aca="false">SUM(G244:G246)</f>
        <v>0</v>
      </c>
      <c r="H243" s="155" t="n">
        <f aca="false">SUM(H244:H246)</f>
        <v>0</v>
      </c>
      <c r="I243" s="155" t="n">
        <f aca="false">SUM(I244:I246)</f>
        <v>0.5</v>
      </c>
      <c r="J243" s="159"/>
      <c r="K243" s="138"/>
      <c r="L243" s="173"/>
    </row>
    <row r="244" s="127" customFormat="true" ht="34.5" hidden="false" customHeight="true" outlineLevel="0" collapsed="false">
      <c r="A244" s="134" t="n">
        <v>1</v>
      </c>
      <c r="B244" s="133" t="s">
        <v>529</v>
      </c>
      <c r="C244" s="159" t="s">
        <v>109</v>
      </c>
      <c r="D244" s="135" t="n">
        <f aca="false">E244+F244</f>
        <v>0.28</v>
      </c>
      <c r="E244" s="135" t="n">
        <v>0.18</v>
      </c>
      <c r="F244" s="135" t="n">
        <f aca="false">SUM(G244:I244)</f>
        <v>0.1</v>
      </c>
      <c r="G244" s="136"/>
      <c r="H244" s="136"/>
      <c r="I244" s="136" t="n">
        <v>0.1</v>
      </c>
      <c r="J244" s="159" t="s">
        <v>286</v>
      </c>
      <c r="K244" s="138" t="n">
        <v>190</v>
      </c>
      <c r="L244" s="173"/>
    </row>
    <row r="245" s="127" customFormat="true" ht="20.1" hidden="false" customHeight="true" outlineLevel="0" collapsed="false">
      <c r="A245" s="134" t="n">
        <v>2</v>
      </c>
      <c r="B245" s="133" t="s">
        <v>530</v>
      </c>
      <c r="C245" s="159" t="s">
        <v>109</v>
      </c>
      <c r="D245" s="135" t="n">
        <f aca="false">E245+F245</f>
        <v>4.8</v>
      </c>
      <c r="E245" s="135" t="n">
        <v>4.5</v>
      </c>
      <c r="F245" s="135" t="n">
        <f aca="false">SUM(G245:I245)</f>
        <v>0.3</v>
      </c>
      <c r="G245" s="136"/>
      <c r="H245" s="136"/>
      <c r="I245" s="136" t="n">
        <v>0.3</v>
      </c>
      <c r="J245" s="159" t="s">
        <v>213</v>
      </c>
      <c r="K245" s="138" t="n">
        <v>191</v>
      </c>
      <c r="L245" s="173"/>
    </row>
    <row r="246" s="127" customFormat="true" ht="20.1" hidden="false" customHeight="true" outlineLevel="0" collapsed="false">
      <c r="A246" s="134" t="n">
        <v>3</v>
      </c>
      <c r="B246" s="133" t="s">
        <v>531</v>
      </c>
      <c r="C246" s="159" t="s">
        <v>109</v>
      </c>
      <c r="D246" s="135" t="n">
        <f aca="false">E246+F246</f>
        <v>0.3</v>
      </c>
      <c r="E246" s="135" t="n">
        <v>0.2</v>
      </c>
      <c r="F246" s="135" t="n">
        <f aca="false">SUM(G246:I246)</f>
        <v>0.1</v>
      </c>
      <c r="G246" s="136"/>
      <c r="H246" s="136"/>
      <c r="I246" s="136" t="n">
        <v>0.1</v>
      </c>
      <c r="J246" s="159" t="s">
        <v>158</v>
      </c>
      <c r="K246" s="138" t="n">
        <v>192</v>
      </c>
      <c r="L246" s="173"/>
    </row>
    <row r="247" s="127" customFormat="true" ht="20.1" hidden="false" customHeight="true" outlineLevel="0" collapsed="false">
      <c r="A247" s="153" t="s">
        <v>532</v>
      </c>
      <c r="B247" s="166" t="s">
        <v>111</v>
      </c>
      <c r="C247" s="153"/>
      <c r="D247" s="130" t="n">
        <f aca="false">E247+F247</f>
        <v>0.36</v>
      </c>
      <c r="E247" s="155" t="n">
        <f aca="false">E248</f>
        <v>0</v>
      </c>
      <c r="F247" s="155" t="n">
        <f aca="false">F248</f>
        <v>0.36</v>
      </c>
      <c r="G247" s="155" t="n">
        <f aca="false">G248</f>
        <v>0</v>
      </c>
      <c r="H247" s="155" t="n">
        <f aca="false">H248</f>
        <v>0</v>
      </c>
      <c r="I247" s="155" t="n">
        <f aca="false">I248</f>
        <v>0.36</v>
      </c>
      <c r="J247" s="156"/>
      <c r="K247" s="157"/>
      <c r="L247" s="158"/>
    </row>
    <row r="248" s="127" customFormat="true" ht="34.5" hidden="false" customHeight="true" outlineLevel="0" collapsed="false">
      <c r="A248" s="159" t="n">
        <v>1</v>
      </c>
      <c r="B248" s="133" t="s">
        <v>533</v>
      </c>
      <c r="C248" s="159" t="s">
        <v>112</v>
      </c>
      <c r="D248" s="135" t="n">
        <f aca="false">E248+F248</f>
        <v>0.36</v>
      </c>
      <c r="E248" s="135"/>
      <c r="F248" s="136" t="n">
        <f aca="false">SUM(G248:I248)</f>
        <v>0.36</v>
      </c>
      <c r="G248" s="136"/>
      <c r="H248" s="136"/>
      <c r="I248" s="136" t="n">
        <v>0.36</v>
      </c>
      <c r="J248" s="159" t="s">
        <v>13</v>
      </c>
      <c r="K248" s="160" t="n">
        <v>193</v>
      </c>
      <c r="L248" s="173"/>
    </row>
    <row r="249" s="127" customFormat="true" ht="20.1" hidden="false" customHeight="true" outlineLevel="0" collapsed="false">
      <c r="A249" s="153" t="s">
        <v>534</v>
      </c>
      <c r="B249" s="154" t="s">
        <v>350</v>
      </c>
      <c r="C249" s="153"/>
      <c r="D249" s="130" t="n">
        <f aca="false">E249+F249</f>
        <v>19.17</v>
      </c>
      <c r="E249" s="155" t="n">
        <f aca="false">SUM(E250:E252)</f>
        <v>11</v>
      </c>
      <c r="F249" s="155" t="n">
        <f aca="false">SUM(F250:F252)</f>
        <v>8.17</v>
      </c>
      <c r="G249" s="155" t="n">
        <f aca="false">SUM(G250:G252)</f>
        <v>1.69</v>
      </c>
      <c r="H249" s="155" t="n">
        <f aca="false">SUM(H250:H252)</f>
        <v>0</v>
      </c>
      <c r="I249" s="155" t="n">
        <f aca="false">SUM(I250:I252)</f>
        <v>6.48</v>
      </c>
      <c r="J249" s="177"/>
      <c r="K249" s="157"/>
      <c r="L249" s="158"/>
    </row>
    <row r="250" s="127" customFormat="true" ht="20.1" hidden="false" customHeight="true" outlineLevel="0" collapsed="false">
      <c r="A250" s="134" t="n">
        <v>1</v>
      </c>
      <c r="B250" s="133" t="s">
        <v>535</v>
      </c>
      <c r="C250" s="134" t="s">
        <v>121</v>
      </c>
      <c r="D250" s="135" t="n">
        <f aca="false">E250+F250</f>
        <v>11.64</v>
      </c>
      <c r="E250" s="135" t="n">
        <v>8</v>
      </c>
      <c r="F250" s="135" t="n">
        <f aca="false">SUM(G250:I250)</f>
        <v>3.64</v>
      </c>
      <c r="G250" s="136" t="n">
        <v>1.69</v>
      </c>
      <c r="H250" s="136"/>
      <c r="I250" s="136" t="n">
        <v>1.95</v>
      </c>
      <c r="J250" s="176" t="s">
        <v>157</v>
      </c>
      <c r="K250" s="138" t="n">
        <v>194</v>
      </c>
      <c r="L250" s="159"/>
    </row>
    <row r="251" s="127" customFormat="true" ht="20.1" hidden="false" customHeight="true" outlineLevel="0" collapsed="false">
      <c r="A251" s="134" t="n">
        <v>2</v>
      </c>
      <c r="B251" s="133" t="s">
        <v>536</v>
      </c>
      <c r="C251" s="134" t="s">
        <v>121</v>
      </c>
      <c r="D251" s="135" t="n">
        <f aca="false">E251+F251</f>
        <v>2</v>
      </c>
      <c r="E251" s="135"/>
      <c r="F251" s="135" t="n">
        <f aca="false">SUM(G251:I251)</f>
        <v>2</v>
      </c>
      <c r="G251" s="136"/>
      <c r="H251" s="136"/>
      <c r="I251" s="136" t="n">
        <v>2</v>
      </c>
      <c r="J251" s="176" t="s">
        <v>17</v>
      </c>
      <c r="K251" s="138" t="n">
        <v>195</v>
      </c>
      <c r="L251" s="159"/>
    </row>
    <row r="252" s="127" customFormat="true" ht="20.1" hidden="false" customHeight="true" outlineLevel="0" collapsed="false">
      <c r="A252" s="134" t="n">
        <v>3</v>
      </c>
      <c r="B252" s="133" t="s">
        <v>537</v>
      </c>
      <c r="C252" s="159" t="s">
        <v>121</v>
      </c>
      <c r="D252" s="135" t="n">
        <f aca="false">E252+F252</f>
        <v>5.53</v>
      </c>
      <c r="E252" s="135" t="n">
        <v>3</v>
      </c>
      <c r="F252" s="135" t="n">
        <f aca="false">SUM(G252:I252)</f>
        <v>2.53</v>
      </c>
      <c r="G252" s="136"/>
      <c r="H252" s="136"/>
      <c r="I252" s="136" t="n">
        <v>2.53</v>
      </c>
      <c r="J252" s="159" t="s">
        <v>163</v>
      </c>
      <c r="K252" s="138" t="n">
        <v>196</v>
      </c>
      <c r="L252" s="173"/>
    </row>
    <row r="253" s="127" customFormat="true" ht="20.1" hidden="false" customHeight="true" outlineLevel="0" collapsed="false">
      <c r="A253" s="153" t="s">
        <v>538</v>
      </c>
      <c r="B253" s="154" t="s">
        <v>539</v>
      </c>
      <c r="C253" s="139"/>
      <c r="D253" s="130" t="n">
        <f aca="false">E253+F253</f>
        <v>13.8</v>
      </c>
      <c r="E253" s="130" t="n">
        <f aca="false">SUM(E254:E256)</f>
        <v>0</v>
      </c>
      <c r="F253" s="130" t="n">
        <f aca="false">SUM(F254:F256)</f>
        <v>13.8</v>
      </c>
      <c r="G253" s="130" t="n">
        <f aca="false">SUM(G254:G256)</f>
        <v>0</v>
      </c>
      <c r="H253" s="130" t="n">
        <f aca="false">SUM(H254:H256)</f>
        <v>0</v>
      </c>
      <c r="I253" s="130" t="n">
        <f aca="false">SUM(I254:I256)</f>
        <v>13.8</v>
      </c>
      <c r="J253" s="188"/>
      <c r="K253" s="157"/>
      <c r="L253" s="153"/>
    </row>
    <row r="254" s="127" customFormat="true" ht="20.1" hidden="false" customHeight="true" outlineLevel="0" collapsed="false">
      <c r="A254" s="134" t="n">
        <v>1</v>
      </c>
      <c r="B254" s="133" t="s">
        <v>540</v>
      </c>
      <c r="C254" s="134" t="s">
        <v>124</v>
      </c>
      <c r="D254" s="135" t="n">
        <f aca="false">E254+F254</f>
        <v>5</v>
      </c>
      <c r="E254" s="135"/>
      <c r="F254" s="135" t="n">
        <f aca="false">SUM(G254:I254)</f>
        <v>5</v>
      </c>
      <c r="G254" s="136"/>
      <c r="H254" s="136"/>
      <c r="I254" s="136" t="n">
        <v>5</v>
      </c>
      <c r="J254" s="163" t="s">
        <v>215</v>
      </c>
      <c r="K254" s="138" t="n">
        <v>197</v>
      </c>
      <c r="L254" s="159"/>
    </row>
    <row r="255" s="127" customFormat="true" ht="20.1" hidden="false" customHeight="true" outlineLevel="0" collapsed="false">
      <c r="A255" s="134" t="n">
        <v>2</v>
      </c>
      <c r="B255" s="133" t="s">
        <v>541</v>
      </c>
      <c r="C255" s="134" t="s">
        <v>124</v>
      </c>
      <c r="D255" s="135" t="n">
        <f aca="false">E255+F255</f>
        <v>5.8</v>
      </c>
      <c r="E255" s="135"/>
      <c r="F255" s="135" t="n">
        <f aca="false">SUM(G255:I255)</f>
        <v>5.8</v>
      </c>
      <c r="G255" s="136"/>
      <c r="H255" s="136"/>
      <c r="I255" s="136" t="n">
        <v>5.8</v>
      </c>
      <c r="J255" s="176" t="s">
        <v>164</v>
      </c>
      <c r="K255" s="138" t="n">
        <v>198</v>
      </c>
      <c r="L255" s="159"/>
    </row>
    <row r="256" s="127" customFormat="true" ht="20.1" hidden="false" customHeight="true" outlineLevel="0" collapsed="false">
      <c r="A256" s="134" t="n">
        <v>3</v>
      </c>
      <c r="B256" s="186" t="s">
        <v>542</v>
      </c>
      <c r="C256" s="159" t="s">
        <v>124</v>
      </c>
      <c r="D256" s="135" t="n">
        <f aca="false">E256+F256</f>
        <v>3</v>
      </c>
      <c r="E256" s="135"/>
      <c r="F256" s="135" t="n">
        <f aca="false">SUM(G256:I256)</f>
        <v>3</v>
      </c>
      <c r="G256" s="136"/>
      <c r="H256" s="136"/>
      <c r="I256" s="136" t="n">
        <v>3</v>
      </c>
      <c r="J256" s="189" t="s">
        <v>216</v>
      </c>
      <c r="K256" s="138" t="n">
        <v>199</v>
      </c>
      <c r="L256" s="190"/>
    </row>
    <row r="257" s="127" customFormat="true" ht="20.1" hidden="false" customHeight="true" outlineLevel="0" collapsed="false">
      <c r="A257" s="153" t="s">
        <v>543</v>
      </c>
      <c r="B257" s="168" t="s">
        <v>126</v>
      </c>
      <c r="C257" s="153"/>
      <c r="D257" s="130" t="n">
        <f aca="false">E257+F257</f>
        <v>2</v>
      </c>
      <c r="E257" s="155" t="n">
        <f aca="false">SUM(E258:E259)</f>
        <v>1.5</v>
      </c>
      <c r="F257" s="155" t="n">
        <f aca="false">SUM(F258:F259)</f>
        <v>0.5</v>
      </c>
      <c r="G257" s="155" t="n">
        <f aca="false">SUM(G258:G259)</f>
        <v>0</v>
      </c>
      <c r="H257" s="155" t="n">
        <f aca="false">SUM(H258:H259)</f>
        <v>0</v>
      </c>
      <c r="I257" s="155" t="n">
        <f aca="false">SUM(I258:I259)</f>
        <v>0.5</v>
      </c>
      <c r="J257" s="156"/>
      <c r="K257" s="157"/>
      <c r="L257" s="158"/>
    </row>
    <row r="258" s="127" customFormat="true" ht="20.1" hidden="false" customHeight="true" outlineLevel="0" collapsed="false">
      <c r="A258" s="159" t="n">
        <v>1</v>
      </c>
      <c r="B258" s="133" t="s">
        <v>544</v>
      </c>
      <c r="C258" s="159" t="s">
        <v>127</v>
      </c>
      <c r="D258" s="135" t="n">
        <f aca="false">E258+F258</f>
        <v>1.75</v>
      </c>
      <c r="E258" s="136" t="n">
        <v>1.5</v>
      </c>
      <c r="F258" s="136" t="n">
        <f aca="false">SUM(G258:I258)</f>
        <v>0.25</v>
      </c>
      <c r="G258" s="136"/>
      <c r="H258" s="136"/>
      <c r="I258" s="136" t="n">
        <v>0.25</v>
      </c>
      <c r="J258" s="162" t="s">
        <v>158</v>
      </c>
      <c r="K258" s="160" t="n">
        <v>200</v>
      </c>
      <c r="L258" s="173"/>
    </row>
    <row r="259" s="127" customFormat="true" ht="35.25" hidden="false" customHeight="true" outlineLevel="0" collapsed="false">
      <c r="A259" s="159" t="n">
        <v>2</v>
      </c>
      <c r="B259" s="133" t="s">
        <v>545</v>
      </c>
      <c r="C259" s="159" t="s">
        <v>127</v>
      </c>
      <c r="D259" s="135" t="n">
        <f aca="false">E259+F259</f>
        <v>0.25</v>
      </c>
      <c r="E259" s="136"/>
      <c r="F259" s="136" t="n">
        <f aca="false">SUM(G259:I259)</f>
        <v>0.25</v>
      </c>
      <c r="G259" s="136"/>
      <c r="H259" s="136"/>
      <c r="I259" s="136" t="n">
        <v>0.25</v>
      </c>
      <c r="J259" s="162" t="s">
        <v>13</v>
      </c>
      <c r="K259" s="160" t="n">
        <v>201</v>
      </c>
      <c r="L259" s="173"/>
    </row>
    <row r="260" s="127" customFormat="true" ht="20.1" hidden="false" customHeight="true" outlineLevel="0" collapsed="false">
      <c r="A260" s="153" t="s">
        <v>546</v>
      </c>
      <c r="B260" s="168" t="s">
        <v>129</v>
      </c>
      <c r="C260" s="153"/>
      <c r="D260" s="130" t="n">
        <f aca="false">E260+F260</f>
        <v>14.54</v>
      </c>
      <c r="E260" s="155" t="n">
        <f aca="false">SUM(E261:E262)</f>
        <v>0.43</v>
      </c>
      <c r="F260" s="155" t="n">
        <f aca="false">SUM(F261:F262)</f>
        <v>14.11</v>
      </c>
      <c r="G260" s="155" t="n">
        <f aca="false">SUM(G261:G262)</f>
        <v>9.96</v>
      </c>
      <c r="H260" s="155" t="n">
        <f aca="false">SUM(H261:H262)</f>
        <v>0</v>
      </c>
      <c r="I260" s="155" t="n">
        <f aca="false">SUM(I261:I262)</f>
        <v>4.15</v>
      </c>
      <c r="J260" s="156"/>
      <c r="K260" s="160"/>
      <c r="L260" s="173"/>
    </row>
    <row r="261" s="127" customFormat="true" ht="20.1" hidden="false" customHeight="true" outlineLevel="0" collapsed="false">
      <c r="A261" s="159" t="n">
        <v>1</v>
      </c>
      <c r="B261" s="133" t="s">
        <v>547</v>
      </c>
      <c r="C261" s="159" t="s">
        <v>130</v>
      </c>
      <c r="D261" s="135" t="n">
        <f aca="false">E261+F261</f>
        <v>1.3</v>
      </c>
      <c r="E261" s="136" t="n">
        <v>0.43</v>
      </c>
      <c r="F261" s="136" t="n">
        <f aca="false">SUM(G261:I261)</f>
        <v>0.87</v>
      </c>
      <c r="G261" s="136"/>
      <c r="H261" s="136"/>
      <c r="I261" s="136" t="n">
        <v>0.87</v>
      </c>
      <c r="J261" s="162" t="s">
        <v>215</v>
      </c>
      <c r="K261" s="160" t="n">
        <v>202</v>
      </c>
      <c r="L261" s="173"/>
    </row>
    <row r="262" s="127" customFormat="true" ht="33.75" hidden="false" customHeight="true" outlineLevel="0" collapsed="false">
      <c r="A262" s="159" t="n">
        <v>2</v>
      </c>
      <c r="B262" s="133" t="s">
        <v>548</v>
      </c>
      <c r="C262" s="159" t="s">
        <v>130</v>
      </c>
      <c r="D262" s="135" t="n">
        <f aca="false">E262+F262</f>
        <v>13.24</v>
      </c>
      <c r="E262" s="136"/>
      <c r="F262" s="136" t="n">
        <f aca="false">SUM(G262:I262)</f>
        <v>13.24</v>
      </c>
      <c r="G262" s="136" t="n">
        <v>9.96</v>
      </c>
      <c r="H262" s="136"/>
      <c r="I262" s="136" t="n">
        <v>3.28</v>
      </c>
      <c r="J262" s="162" t="s">
        <v>157</v>
      </c>
      <c r="K262" s="160" t="n">
        <v>203</v>
      </c>
      <c r="L262" s="173"/>
    </row>
    <row r="263" s="127" customFormat="true" ht="20.1" hidden="false" customHeight="true" outlineLevel="0" collapsed="false">
      <c r="A263" s="153" t="s">
        <v>549</v>
      </c>
      <c r="B263" s="191" t="s">
        <v>550</v>
      </c>
      <c r="C263" s="153"/>
      <c r="D263" s="130" t="n">
        <f aca="false">E263+F263</f>
        <v>13.24</v>
      </c>
      <c r="E263" s="155" t="n">
        <f aca="false">SUM(E264:E269)</f>
        <v>1.8</v>
      </c>
      <c r="F263" s="155" t="n">
        <f aca="false">SUM(F264:F269)</f>
        <v>11.44</v>
      </c>
      <c r="G263" s="155" t="n">
        <f aca="false">SUM(G264:G269)</f>
        <v>6.3</v>
      </c>
      <c r="H263" s="155" t="n">
        <f aca="false">SUM(H264:H269)</f>
        <v>0</v>
      </c>
      <c r="I263" s="155" t="n">
        <f aca="false">SUM(I264:I269)</f>
        <v>5.14</v>
      </c>
      <c r="J263" s="153"/>
      <c r="K263" s="157"/>
      <c r="L263" s="158"/>
    </row>
    <row r="264" s="127" customFormat="true" ht="20.1" hidden="false" customHeight="true" outlineLevel="0" collapsed="false">
      <c r="A264" s="159" t="n">
        <v>1</v>
      </c>
      <c r="B264" s="186" t="s">
        <v>551</v>
      </c>
      <c r="C264" s="159" t="s">
        <v>133</v>
      </c>
      <c r="D264" s="135" t="n">
        <f aca="false">E264+F264</f>
        <v>0.81</v>
      </c>
      <c r="E264" s="136"/>
      <c r="F264" s="136" t="n">
        <f aca="false">SUM(G264:I264)</f>
        <v>0.81</v>
      </c>
      <c r="G264" s="136"/>
      <c r="H264" s="136"/>
      <c r="I264" s="136" t="n">
        <v>0.81</v>
      </c>
      <c r="J264" s="159" t="s">
        <v>215</v>
      </c>
      <c r="K264" s="160" t="n">
        <v>204</v>
      </c>
      <c r="L264" s="173"/>
    </row>
    <row r="265" s="127" customFormat="true" ht="20.1" hidden="false" customHeight="true" outlineLevel="0" collapsed="false">
      <c r="A265" s="159" t="n">
        <v>2</v>
      </c>
      <c r="B265" s="133" t="s">
        <v>552</v>
      </c>
      <c r="C265" s="159" t="s">
        <v>133</v>
      </c>
      <c r="D265" s="135" t="n">
        <f aca="false">E265+F265</f>
        <v>2.5</v>
      </c>
      <c r="E265" s="136" t="n">
        <v>1.5</v>
      </c>
      <c r="F265" s="136" t="n">
        <f aca="false">SUM(G265:I265)</f>
        <v>1</v>
      </c>
      <c r="G265" s="136"/>
      <c r="H265" s="136"/>
      <c r="I265" s="136" t="n">
        <v>1</v>
      </c>
      <c r="J265" s="159" t="s">
        <v>157</v>
      </c>
      <c r="K265" s="160" t="n">
        <v>205</v>
      </c>
      <c r="L265" s="173"/>
    </row>
    <row r="266" s="127" customFormat="true" ht="32.25" hidden="false" customHeight="true" outlineLevel="0" collapsed="false">
      <c r="A266" s="159" t="n">
        <v>3</v>
      </c>
      <c r="B266" s="133" t="s">
        <v>553</v>
      </c>
      <c r="C266" s="159" t="s">
        <v>133</v>
      </c>
      <c r="D266" s="135" t="n">
        <f aca="false">E266+F266</f>
        <v>0.62</v>
      </c>
      <c r="E266" s="136"/>
      <c r="F266" s="136" t="n">
        <f aca="false">SUM(G266:I266)</f>
        <v>0.62</v>
      </c>
      <c r="G266" s="136"/>
      <c r="H266" s="136"/>
      <c r="I266" s="136" t="n">
        <v>0.62</v>
      </c>
      <c r="J266" s="159" t="s">
        <v>159</v>
      </c>
      <c r="K266" s="160" t="n">
        <v>206</v>
      </c>
      <c r="L266" s="173"/>
    </row>
    <row r="267" s="127" customFormat="true" ht="33.75" hidden="false" customHeight="true" outlineLevel="0" collapsed="false">
      <c r="A267" s="159" t="n">
        <v>4</v>
      </c>
      <c r="B267" s="133" t="s">
        <v>554</v>
      </c>
      <c r="C267" s="159" t="s">
        <v>133</v>
      </c>
      <c r="D267" s="135" t="n">
        <f aca="false">E267+F267</f>
        <v>0.21</v>
      </c>
      <c r="E267" s="136"/>
      <c r="F267" s="136" t="n">
        <f aca="false">SUM(G267:I267)</f>
        <v>0.21</v>
      </c>
      <c r="G267" s="136"/>
      <c r="H267" s="136"/>
      <c r="I267" s="136" t="n">
        <v>0.21</v>
      </c>
      <c r="J267" s="159" t="s">
        <v>159</v>
      </c>
      <c r="K267" s="160" t="n">
        <v>207</v>
      </c>
      <c r="L267" s="173"/>
    </row>
    <row r="268" s="127" customFormat="true" ht="20.1" hidden="false" customHeight="true" outlineLevel="0" collapsed="false">
      <c r="A268" s="159" t="n">
        <v>5</v>
      </c>
      <c r="B268" s="133" t="s">
        <v>555</v>
      </c>
      <c r="C268" s="159" t="s">
        <v>133</v>
      </c>
      <c r="D268" s="135" t="n">
        <f aca="false">E268+F268</f>
        <v>0.8</v>
      </c>
      <c r="E268" s="135" t="n">
        <v>0.3</v>
      </c>
      <c r="F268" s="136" t="n">
        <f aca="false">SUM(G268:I268)</f>
        <v>0.5</v>
      </c>
      <c r="G268" s="136"/>
      <c r="H268" s="136"/>
      <c r="I268" s="136" t="n">
        <v>0.5</v>
      </c>
      <c r="J268" s="159" t="s">
        <v>214</v>
      </c>
      <c r="K268" s="160" t="n">
        <v>208</v>
      </c>
      <c r="L268" s="173"/>
    </row>
    <row r="269" s="127" customFormat="true" ht="20.1" hidden="false" customHeight="true" outlineLevel="0" collapsed="false">
      <c r="A269" s="159" t="n">
        <v>6</v>
      </c>
      <c r="B269" s="133" t="s">
        <v>556</v>
      </c>
      <c r="C269" s="134" t="s">
        <v>133</v>
      </c>
      <c r="D269" s="135" t="n">
        <f aca="false">E269+F269</f>
        <v>8.3</v>
      </c>
      <c r="E269" s="135"/>
      <c r="F269" s="136" t="n">
        <f aca="false">SUM(G269:I269)</f>
        <v>8.3</v>
      </c>
      <c r="G269" s="136" t="n">
        <v>6.3</v>
      </c>
      <c r="H269" s="136"/>
      <c r="I269" s="136" t="n">
        <v>2</v>
      </c>
      <c r="J269" s="137" t="s">
        <v>163</v>
      </c>
      <c r="K269" s="160" t="n">
        <v>209</v>
      </c>
      <c r="L269" s="159"/>
    </row>
    <row r="270" s="127" customFormat="true" ht="20.1" hidden="false" customHeight="true" outlineLevel="0" collapsed="false">
      <c r="A270" s="170"/>
      <c r="B270" s="192" t="s">
        <v>557</v>
      </c>
      <c r="C270" s="170"/>
      <c r="D270" s="193" t="n">
        <f aca="false">E270+F270</f>
        <v>1178.61</v>
      </c>
      <c r="E270" s="194" t="n">
        <f aca="false">E8+E23+E86</f>
        <v>81.97</v>
      </c>
      <c r="F270" s="194" t="n">
        <f aca="false">F8+F23+F86</f>
        <v>1096.64</v>
      </c>
      <c r="G270" s="194" t="n">
        <f aca="false">G8+G23+G86</f>
        <v>125.31</v>
      </c>
      <c r="H270" s="194" t="n">
        <f aca="false">H8+H23+H86</f>
        <v>62.61</v>
      </c>
      <c r="I270" s="194" t="n">
        <f aca="false">I8+I23+I86</f>
        <v>908.72</v>
      </c>
      <c r="J270" s="170"/>
      <c r="K270" s="195"/>
      <c r="L270" s="196"/>
    </row>
    <row r="271" s="110" customFormat="true" ht="12.75" hidden="false" customHeight="false" outlineLevel="0" collapsed="false">
      <c r="A271" s="109"/>
    </row>
    <row r="272" s="110" customFormat="true" ht="12.75" hidden="false" customHeight="false" outlineLevel="0" collapsed="false">
      <c r="A272" s="109"/>
    </row>
    <row r="273" s="110" customFormat="true" ht="12.75" hidden="false" customHeight="false" outlineLevel="0" collapsed="false">
      <c r="A273" s="109"/>
      <c r="D273" s="197"/>
    </row>
    <row r="274" customFormat="false" ht="12.75" hidden="false" customHeight="false" outlineLevel="0" collapsed="false">
      <c r="D274" s="197"/>
      <c r="E274" s="197"/>
      <c r="F274" s="197"/>
      <c r="G274" s="197"/>
      <c r="H274" s="197"/>
      <c r="I274" s="197"/>
    </row>
  </sheetData>
  <mergeCells count="21">
    <mergeCell ref="A2:K2"/>
    <mergeCell ref="A3:K3"/>
    <mergeCell ref="A4:A6"/>
    <mergeCell ref="B4:B6"/>
    <mergeCell ref="C4:C6"/>
    <mergeCell ref="D4:D6"/>
    <mergeCell ref="E4:E6"/>
    <mergeCell ref="F4:I4"/>
    <mergeCell ref="J4:J6"/>
    <mergeCell ref="K4:K6"/>
    <mergeCell ref="L4:L6"/>
    <mergeCell ref="F5:F6"/>
    <mergeCell ref="G5:G6"/>
    <mergeCell ref="H5:H6"/>
    <mergeCell ref="I5:I6"/>
    <mergeCell ref="A14:A22"/>
    <mergeCell ref="B14:B22"/>
    <mergeCell ref="J14:J17"/>
    <mergeCell ref="K14:K22"/>
    <mergeCell ref="L14:L22"/>
    <mergeCell ref="J18:J22"/>
  </mergeCells>
  <printOptions headings="false" gridLines="false" gridLinesSet="true" horizontalCentered="false" verticalCentered="false"/>
  <pageMargins left="0.315277777777778" right="0.0395833333333333"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Administrator</cp:lastModifiedBy>
  <cp:lastPrinted>2018-01-12T07:58:34Z</cp:lastPrinted>
  <dcterms:modified xsi:type="dcterms:W3CDTF">2018-01-12T08:00:24Z</dcterms:modified>
  <cp:revision>0</cp:revision>
  <dc:subject/>
  <dc:title/>
</cp:coreProperties>
</file>