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Cân đối" sheetId="1" state="visible" r:id="rId2"/>
    <sheet name="Bieu07" sheetId="2" state="visible" r:id="rId3"/>
    <sheet name="Bieu1" sheetId="3" state="visible" r:id="rId4"/>
    <sheet name="Biểu2" sheetId="4" state="visible" r:id="rId5"/>
    <sheet name="Bieu3" sheetId="5" state="visible" r:id="rId6"/>
    <sheet name="Biêu4" sheetId="6" state="visible" r:id="rId7"/>
  </sheets>
  <definedNames>
    <definedName function="false" hidden="false" localSheetId="1" name="_xlnm.Print_Titles" vbProcedure="false">Bieu07!$4:$6</definedName>
    <definedName function="false" hidden="false" name="Excel_BuiltIn_Print_Titles" vbProcedure="false">NA()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29">
  <si>
    <t xml:space="preserve">Tổng hợp và cân đối các chỉ tiêu sử dụng đất năm 2017</t>
  </si>
  <si>
    <t xml:space="preserve">STT</t>
  </si>
  <si>
    <t xml:space="preserve">Chỉ tiêu sử dụng đất</t>
  </si>
  <si>
    <t xml:space="preserve">Mã</t>
  </si>
  <si>
    <t xml:space="preserve">Diện tích hiện trạng năm 2016</t>
  </si>
  <si>
    <t xml:space="preserve">Năm 2017</t>
  </si>
  <si>
    <t xml:space="preserve">Diện tích</t>
  </si>
  <si>
    <t xml:space="preserve">So sánh</t>
  </si>
  <si>
    <t xml:space="preserve">Tăng(+) giảm(-)</t>
  </si>
  <si>
    <t xml:space="preserve">Tỷ lệ %</t>
  </si>
  <si>
    <t xml:space="preserve">(6)=(5)-(4)</t>
  </si>
  <si>
    <t xml:space="preserve">(7)=(5)/(4)*100)</t>
  </si>
  <si>
    <t xml:space="preserve">Tổng diện tích tự nhiên</t>
  </si>
  <si>
    <t xml:space="preserve">Đất nông nghiệp</t>
  </si>
  <si>
    <t xml:space="preserve">NNP</t>
  </si>
  <si>
    <t xml:space="preserve">1.1</t>
  </si>
  <si>
    <t xml:space="preserve">Đất trồng lúa</t>
  </si>
  <si>
    <t xml:space="preserve">LUA</t>
  </si>
  <si>
    <t xml:space="preserve">Trong đó: Đất chuyên trồng lúa nước</t>
  </si>
  <si>
    <t xml:space="preserve">LUC</t>
  </si>
  <si>
    <t xml:space="preserve">Đất trồng lúa nước còn lại</t>
  </si>
  <si>
    <t xml:space="preserve">LUK</t>
  </si>
  <si>
    <t xml:space="preserve">1.2</t>
  </si>
  <si>
    <t xml:space="preserve">Đất trồng cây hàng năm khác</t>
  </si>
  <si>
    <t xml:space="preserve">HNK</t>
  </si>
  <si>
    <t xml:space="preserve">1.3</t>
  </si>
  <si>
    <t xml:space="preserve">Đất trồng cây lâu năm</t>
  </si>
  <si>
    <t xml:space="preserve">CLN</t>
  </si>
  <si>
    <t xml:space="preserve">1.4</t>
  </si>
  <si>
    <t xml:space="preserve">Đất rừng phòng hộ</t>
  </si>
  <si>
    <t xml:space="preserve">RPH</t>
  </si>
  <si>
    <t xml:space="preserve">1.5</t>
  </si>
  <si>
    <t xml:space="preserve">Đất rừng đặc dụng</t>
  </si>
  <si>
    <t xml:space="preserve">RDD</t>
  </si>
  <si>
    <t xml:space="preserve">1.6</t>
  </si>
  <si>
    <t xml:space="preserve">Đất rừng sản xuất</t>
  </si>
  <si>
    <t xml:space="preserve">RSX</t>
  </si>
  <si>
    <t xml:space="preserve">1.7</t>
  </si>
  <si>
    <t xml:space="preserve">Đất nuôi trồng thuỷ sản </t>
  </si>
  <si>
    <t xml:space="preserve">NTS</t>
  </si>
  <si>
    <t xml:space="preserve">1.8</t>
  </si>
  <si>
    <t xml:space="preserve">Đất làm muối</t>
  </si>
  <si>
    <t xml:space="preserve">LMU</t>
  </si>
  <si>
    <t xml:space="preserve">1.9</t>
  </si>
  <si>
    <t xml:space="preserve">Đất nông nghiệp khác</t>
  </si>
  <si>
    <t xml:space="preserve">NKH</t>
  </si>
  <si>
    <t xml:space="preserve">Đất phi nông nghiệp</t>
  </si>
  <si>
    <t xml:space="preserve">PNN</t>
  </si>
  <si>
    <t xml:space="preserve">2.1</t>
  </si>
  <si>
    <t xml:space="preserve">Đất quốc phòng</t>
  </si>
  <si>
    <t xml:space="preserve">CQP</t>
  </si>
  <si>
    <t xml:space="preserve">2.2</t>
  </si>
  <si>
    <t xml:space="preserve">Đất an ninh</t>
  </si>
  <si>
    <t xml:space="preserve">CAN</t>
  </si>
  <si>
    <t xml:space="preserve">2.3</t>
  </si>
  <si>
    <t xml:space="preserve">Đất khu công nghiệp</t>
  </si>
  <si>
    <t xml:space="preserve">SKK</t>
  </si>
  <si>
    <t xml:space="preserve">2.4</t>
  </si>
  <si>
    <t xml:space="preserve">Đất khu chế xuất</t>
  </si>
  <si>
    <t xml:space="preserve">SKT</t>
  </si>
  <si>
    <t xml:space="preserve">2.5</t>
  </si>
  <si>
    <t xml:space="preserve">Đất cụm công nghiệp</t>
  </si>
  <si>
    <t xml:space="preserve">SKN</t>
  </si>
  <si>
    <t xml:space="preserve">2.6</t>
  </si>
  <si>
    <t xml:space="preserve">Đất thương mại, dịch vụ</t>
  </si>
  <si>
    <t xml:space="preserve">TMD</t>
  </si>
  <si>
    <t xml:space="preserve">2.7</t>
  </si>
  <si>
    <t xml:space="preserve">Đất cơ sở sản xuất phi nông nghiệp</t>
  </si>
  <si>
    <t xml:space="preserve">SKC</t>
  </si>
  <si>
    <t xml:space="preserve">2.8</t>
  </si>
  <si>
    <t xml:space="preserve">Đất sử dụng cho hoạt động khoáng sản</t>
  </si>
  <si>
    <t xml:space="preserve">SKS</t>
  </si>
  <si>
    <t xml:space="preserve">2.9</t>
  </si>
  <si>
    <t xml:space="preserve">Đất phát triển hạ tầng cấp quốc gia, cấp tỉnh, cấp huyện, cấp xã</t>
  </si>
  <si>
    <t xml:space="preserve">DHT</t>
  </si>
  <si>
    <t xml:space="preserve">2.10</t>
  </si>
  <si>
    <t xml:space="preserve">Đất có di tích lịch sử - văn hóa</t>
  </si>
  <si>
    <t xml:space="preserve">DDT</t>
  </si>
  <si>
    <t xml:space="preserve">2.11</t>
  </si>
  <si>
    <t xml:space="preserve">Đất danh lam thắng cảnh</t>
  </si>
  <si>
    <t xml:space="preserve">DDL</t>
  </si>
  <si>
    <t xml:space="preserve">2.12</t>
  </si>
  <si>
    <t xml:space="preserve">Đất bãi thải, xử lý chất thải</t>
  </si>
  <si>
    <t xml:space="preserve">DRA</t>
  </si>
  <si>
    <t xml:space="preserve">2.13</t>
  </si>
  <si>
    <t xml:space="preserve">Đất ở tại nông thôn</t>
  </si>
  <si>
    <t xml:space="preserve">ONT</t>
  </si>
  <si>
    <t xml:space="preserve">2.14</t>
  </si>
  <si>
    <t xml:space="preserve">Đất ở tại đô thị</t>
  </si>
  <si>
    <t xml:space="preserve">ODT</t>
  </si>
  <si>
    <t xml:space="preserve">2.15</t>
  </si>
  <si>
    <t xml:space="preserve">Đất xây dựng trụ sở cơ quan</t>
  </si>
  <si>
    <t xml:space="preserve">TSC</t>
  </si>
  <si>
    <t xml:space="preserve">2.16</t>
  </si>
  <si>
    <t xml:space="preserve">Đất xây dựng trụ sở của tổ chức sự nghiệp</t>
  </si>
  <si>
    <t xml:space="preserve">DTS</t>
  </si>
  <si>
    <t xml:space="preserve">2.17</t>
  </si>
  <si>
    <t xml:space="preserve">Đất xây dựng cơ sở ngoại giao</t>
  </si>
  <si>
    <t xml:space="preserve">DNG</t>
  </si>
  <si>
    <t xml:space="preserve">2.18</t>
  </si>
  <si>
    <t xml:space="preserve">Đất cơ sở tôn giáo</t>
  </si>
  <si>
    <t xml:space="preserve">TON</t>
  </si>
  <si>
    <t xml:space="preserve">2.19</t>
  </si>
  <si>
    <t xml:space="preserve">Đất làm nghĩa trang, nghĩa địa, nhà tang lễ, nhà hỏa táng</t>
  </si>
  <si>
    <t xml:space="preserve">NTD</t>
  </si>
  <si>
    <t xml:space="preserve">2.20</t>
  </si>
  <si>
    <t xml:space="preserve">Đất sản xuất vật liệu xây dựng, làm đồ gốm</t>
  </si>
  <si>
    <t xml:space="preserve">SKX</t>
  </si>
  <si>
    <t xml:space="preserve">2.21</t>
  </si>
  <si>
    <t xml:space="preserve">Đất sinh hoạt cộng đồng</t>
  </si>
  <si>
    <t xml:space="preserve">DSH</t>
  </si>
  <si>
    <t xml:space="preserve">2.22</t>
  </si>
  <si>
    <t xml:space="preserve">Đất khu vui chơi, giải trí công cộng</t>
  </si>
  <si>
    <t xml:space="preserve">DKV</t>
  </si>
  <si>
    <t xml:space="preserve">2.23</t>
  </si>
  <si>
    <t xml:space="preserve">Đất cơ sở tín ngưỡng</t>
  </si>
  <si>
    <t xml:space="preserve">TIN</t>
  </si>
  <si>
    <t xml:space="preserve">2.24</t>
  </si>
  <si>
    <t xml:space="preserve">Đất sông, ngòi, kênh, rạch, suối </t>
  </si>
  <si>
    <t xml:space="preserve">SON</t>
  </si>
  <si>
    <t xml:space="preserve">2.25</t>
  </si>
  <si>
    <t xml:space="preserve">Đất có mặt nước chuyên dùng</t>
  </si>
  <si>
    <t xml:space="preserve">MNC</t>
  </si>
  <si>
    <t xml:space="preserve">2.26</t>
  </si>
  <si>
    <t xml:space="preserve">Đất phi nông nghiệp khác</t>
  </si>
  <si>
    <t xml:space="preserve">PNK</t>
  </si>
  <si>
    <t xml:space="preserve">Đất chưa sử dụng</t>
  </si>
  <si>
    <t xml:space="preserve">CSD</t>
  </si>
  <si>
    <t xml:space="preserve">      Biểu 07/CH</t>
  </si>
  <si>
    <t xml:space="preserve">DANH MỤC CÔNG TRÌNH, DỰ ÁN THỰC HIỆN TRONG NĂM 2018</t>
  </si>
  <si>
    <t xml:space="preserve">CỦA THỊ XÃ HỒNG LĨNH - TỈNH HÀ TĨNH</t>
  </si>
  <si>
    <t xml:space="preserve">Hạng mục</t>
  </si>
  <si>
    <t xml:space="preserve">Mã loại đất</t>
  </si>
  <si>
    <t xml:space="preserve">Diện tích quy hoạch (ha)</t>
  </si>
  <si>
    <t xml:space="preserve">Diện tích hiện trạng (ha)</t>
  </si>
  <si>
    <t xml:space="preserve">Tăng thêm</t>
  </si>
  <si>
    <t xml:space="preserve">Địa điểm ( xã, phường)</t>
  </si>
  <si>
    <t xml:space="preserve">Vị trí số thứ tự trên bản đồ KHSD đất năm 2018</t>
  </si>
  <si>
    <t xml:space="preserve">Ghi chú</t>
  </si>
  <si>
    <t xml:space="preserve">Diện tích (ha)</t>
  </si>
  <si>
    <t xml:space="preserve">Sử dụng vào loại đất</t>
  </si>
  <si>
    <t xml:space="preserve">Đất khác</t>
  </si>
  <si>
    <t xml:space="preserve">(4)=(5)+(6)</t>
  </si>
  <si>
    <t xml:space="preserve">(5)</t>
  </si>
  <si>
    <t xml:space="preserve">I</t>
  </si>
  <si>
    <t xml:space="preserve">Công trình, dự án Quốc gia và thu hồi không phải xin phép HĐND tỉnh</t>
  </si>
  <si>
    <t xml:space="preserve">Công trình, dự án mục đích quốc phòng, an ninh</t>
  </si>
  <si>
    <t xml:space="preserve">Công trình, dự án để phát triển kinh tế - xã hội vì lợi ích quốc gia, công cộng (công trình do quốc hội, chính phủ , thủ tướng chính phủ chấp thuận chủ trương đầu tư, đất khu côn nghiệp, khu chức năng trong khu kinh tế)</t>
  </si>
  <si>
    <t xml:space="preserve">II</t>
  </si>
  <si>
    <t xml:space="preserve">Công trình, dự án do Hội đồng nhân dân cấp tỉnh chấp thuận mà phải thu hồi đất</t>
  </si>
  <si>
    <t xml:space="preserve">2.2.1</t>
  </si>
  <si>
    <t xml:space="preserve">Đất ở nông thôn</t>
  </si>
  <si>
    <t xml:space="preserve">Quy hoạch xen khu dân cư đất Lợn thôn Hồng Nguyệt</t>
  </si>
  <si>
    <t xml:space="preserve"> Thôn Hồng Nguyệt xã Thuận Lộc</t>
  </si>
  <si>
    <t xml:space="preserve">NQ 71</t>
  </si>
  <si>
    <t xml:space="preserve">Quy hoạch xen dắm khu dân cư Mạ Đình, thôn Chùa</t>
  </si>
  <si>
    <t xml:space="preserve">Thôn Chùa ,xã Thuận Lộc</t>
  </si>
  <si>
    <t xml:space="preserve">Quy hoạch xen dắm đất ở Nương Tiên, thôn Phúc Thuận</t>
  </si>
  <si>
    <t xml:space="preserve">Thôn Phúc, xã Thuận Lộc</t>
  </si>
  <si>
    <t xml:space="preserve">Khu dân cư xen dắm Tân Hòa</t>
  </si>
  <si>
    <t xml:space="preserve">Thôn Tân Hòa, xã Thuận Lộc</t>
  </si>
  <si>
    <t xml:space="preserve">2.2.2</t>
  </si>
  <si>
    <t xml:space="preserve">Đất ở đô thị</t>
  </si>
  <si>
    <t xml:space="preserve">Quy hoạch xen dắm đất ở khu Cơn Bùi, Cơn Bứa</t>
  </si>
  <si>
    <t xml:space="preserve">TDP 6,7 Phường Đậu Liêu</t>
  </si>
  <si>
    <t xml:space="preserve">2.2.3</t>
  </si>
  <si>
    <t xml:space="preserve">Đất xây dựng công trình sự nghiệp</t>
  </si>
  <si>
    <t xml:space="preserve">Trạm kiểm dịch động vật nội địa </t>
  </si>
  <si>
    <t xml:space="preserve">T1 Đồng Trại Màu, Phường Đậu Liêu</t>
  </si>
  <si>
    <t xml:space="preserve">2.2.4</t>
  </si>
  <si>
    <t xml:space="preserve">Cụm công nghiệp Nam Hồng ( giai đoạn 2)</t>
  </si>
  <si>
    <t xml:space="preserve">TDP8, Phường Nam Hồng</t>
  </si>
  <si>
    <t xml:space="preserve">Cụm công nghiệp Cổng Khánh 1</t>
  </si>
  <si>
    <t xml:space="preserve"> TDP 7, Phường Đậu Liêu</t>
  </si>
  <si>
    <t xml:space="preserve">2.2.5</t>
  </si>
  <si>
    <t xml:space="preserve">Đất phát triển hạ tầng cấp quốc gia, cấp tỉnh,cấp huyện, cấp xã</t>
  </si>
  <si>
    <t xml:space="preserve">2.2.5.1</t>
  </si>
  <si>
    <t xml:space="preserve">Đất giao thông</t>
  </si>
  <si>
    <t xml:space="preserve">Đường Nguyễn Biểu</t>
  </si>
  <si>
    <t xml:space="preserve">DGT</t>
  </si>
  <si>
    <t xml:space="preserve">TDP6, Phường Bắc Hồng</t>
  </si>
  <si>
    <t xml:space="preserve">Đường Lê Hữu Trác</t>
  </si>
  <si>
    <t xml:space="preserve">TDP6,7,8; Phường Nam Hồng</t>
  </si>
  <si>
    <t xml:space="preserve">Đường Vào Ban chỉ huy quân sự Thị xã Hồng Lĩnh</t>
  </si>
  <si>
    <t xml:space="preserve">Đồng Màu Gát, phường Nam Hồng</t>
  </si>
  <si>
    <t xml:space="preserve">Đường giao thông Thuận Minh</t>
  </si>
  <si>
    <t xml:space="preserve">TDP Thuận Minh, Phường Đức Thuận</t>
  </si>
  <si>
    <t xml:space="preserve">Đường giao thông Thuận An</t>
  </si>
  <si>
    <t xml:space="preserve">TDP Thuận An, phường Đức Thuận</t>
  </si>
  <si>
    <t xml:space="preserve">Đường giao thông Thuận Tiến</t>
  </si>
  <si>
    <t xml:space="preserve">TDP Thuận Tiến, phường Đức Thuận</t>
  </si>
  <si>
    <t xml:space="preserve">Cầu Liên Lạc</t>
  </si>
  <si>
    <t xml:space="preserve">TDP Tuần Cầu và TDP Hầu Đền, phường Trung Lương</t>
  </si>
  <si>
    <t xml:space="preserve">Cầu Tràng Cần</t>
  </si>
  <si>
    <t xml:space="preserve">TDP Đồng Thuận, phường Đức Thuận</t>
  </si>
  <si>
    <t xml:space="preserve">Mở rộng đường từ nhà ông Vân đến ông Quảng</t>
  </si>
  <si>
    <t xml:space="preserve">TDP Ngọc Sơn, phường Đức Thuận</t>
  </si>
  <si>
    <t xml:space="preserve">Mở rộng đường Thuận Tiến</t>
  </si>
  <si>
    <t xml:space="preserve">Mở rộng đường từ ông Sơn đến ông Túy</t>
  </si>
  <si>
    <t xml:space="preserve">TDP Thuận Hồng, phường Đức Thuận</t>
  </si>
  <si>
    <t xml:space="preserve">Mở rộng đường từ ông Sâm đến ông Tuyến</t>
  </si>
  <si>
    <t xml:space="preserve">2.2.5.2</t>
  </si>
  <si>
    <t xml:space="preserve">Đất thủy lợi</t>
  </si>
  <si>
    <t xml:space="preserve">Cống Trung Lương</t>
  </si>
  <si>
    <t xml:space="preserve">DTL</t>
  </si>
  <si>
    <t xml:space="preserve">TDP Hầu Đền, phường Trung Lương</t>
  </si>
  <si>
    <t xml:space="preserve">Kè khe Bình Lạng</t>
  </si>
  <si>
    <t xml:space="preserve">TDP 3,4,10, Phường Bắc Hồng</t>
  </si>
  <si>
    <t xml:space="preserve">Đập nước Bàu Tiên (Hồ biến đổi khí hậu)</t>
  </si>
  <si>
    <t xml:space="preserve">TDP 10, Phường Bắc Hồng</t>
  </si>
  <si>
    <t xml:space="preserve">2.2.6</t>
  </si>
  <si>
    <t xml:space="preserve">Đất công trình năng lượng</t>
  </si>
  <si>
    <t xml:space="preserve">Dự án đường dây và TBA 110KV Hồng Lĩnh</t>
  </si>
  <si>
    <t xml:space="preserve">DNL</t>
  </si>
  <si>
    <t xml:space="preserve">Xã Thuận Lộc, Đậu Liêu, Nam Hồng</t>
  </si>
  <si>
    <t xml:space="preserve">Hệ thống đường diện phục vụ khu di tích Chùa Hang</t>
  </si>
  <si>
    <t xml:space="preserve">TPD10, phường Bắc Hồng</t>
  </si>
  <si>
    <t xml:space="preserve">2.2.7</t>
  </si>
  <si>
    <t xml:space="preserve">Xây dựng nhà văn hoá TDP số 7</t>
  </si>
  <si>
    <t xml:space="preserve">TDP7, phường Nam Hồng</t>
  </si>
  <si>
    <t xml:space="preserve">2.2.8</t>
  </si>
  <si>
    <t xml:space="preserve">Đất  khu vui chơi giải trí công cộng </t>
  </si>
  <si>
    <t xml:space="preserve">Khu vui chơi giải trí công cộng</t>
  </si>
  <si>
    <t xml:space="preserve">TDP Bấn Xá, Phường Trung Lương</t>
  </si>
  <si>
    <t xml:space="preserve">III</t>
  </si>
  <si>
    <t xml:space="preserve">Các công trình, dự án thu hồi đất không nằm trong nghị quyết hội đồng nhân dân tỉnh</t>
  </si>
  <si>
    <t xml:space="preserve">3.1.1</t>
  </si>
  <si>
    <t xml:space="preserve">Quy hoạch xen dắm khu dân cư TDP Tuần Cầu</t>
  </si>
  <si>
    <t xml:space="preserve">TDP Tuần Cầu, phường Trung Lương</t>
  </si>
  <si>
    <t xml:space="preserve">Quy hoạch xen dắm TDP La Giang</t>
  </si>
  <si>
    <t xml:space="preserve">TDP La Giang, phường Trung Lương</t>
  </si>
  <si>
    <t xml:space="preserve">Dự án Khu nhà ở xã hội Hồng Lĩnh của Công ty Cổ phần Garstar</t>
  </si>
  <si>
    <t xml:space="preserve">TDP4, phường Đậu Liêu</t>
  </si>
  <si>
    <t xml:space="preserve">3.1.2</t>
  </si>
  <si>
    <t xml:space="preserve">Đất trụ sở cơ quan</t>
  </si>
  <si>
    <t xml:space="preserve">Trụ sở bảo hiểm xã hội thị xã Hồng Lĩnh</t>
  </si>
  <si>
    <t xml:space="preserve">TCS</t>
  </si>
  <si>
    <t xml:space="preserve">TDP 6, phường Nam Hồng</t>
  </si>
  <si>
    <t xml:space="preserve">Mới</t>
  </si>
  <si>
    <t xml:space="preserve">3.1.3</t>
  </si>
  <si>
    <t xml:space="preserve">Dự án Trung tâm đăng kiểm xe cơ giới Hồng Lĩnh</t>
  </si>
  <si>
    <t xml:space="preserve">TDP 2, phường Đậu Liêu</t>
  </si>
  <si>
    <t xml:space="preserve">NQ71</t>
  </si>
  <si>
    <t xml:space="preserve">3.1.4</t>
  </si>
  <si>
    <t xml:space="preserve">Đất Bưu điện</t>
  </si>
  <si>
    <t xml:space="preserve">Giao đất điểm Bưu điện văn hóa xã Thuận Lộc</t>
  </si>
  <si>
    <t xml:space="preserve">Thôn Thuận Sơn, Xã Thuận Lộc</t>
  </si>
  <si>
    <t xml:space="preserve">3.1.5</t>
  </si>
  <si>
    <t xml:space="preserve">Đất cơ sở giáo dục</t>
  </si>
  <si>
    <t xml:space="preserve">Mở rộng Trường Mầm non Đậu Liêu</t>
  </si>
  <si>
    <t xml:space="preserve">DGD</t>
  </si>
  <si>
    <t xml:space="preserve">TDP 4, Phường Đậu Liêu</t>
  </si>
  <si>
    <t xml:space="preserve">Giao đất mở rộng trường mầm non Bắc Hồng</t>
  </si>
  <si>
    <t xml:space="preserve">TDP 3, Phường Bắc Hồng</t>
  </si>
  <si>
    <t xml:space="preserve">3.1.6</t>
  </si>
  <si>
    <t xml:space="preserve">Đất phát triển hạ tầng cấp quốc gia, cấp tỉnh ,cấp huyện, cấp xã</t>
  </si>
  <si>
    <t xml:space="preserve">3.1.6.1</t>
  </si>
  <si>
    <t xml:space="preserve">Đường Nguyễn Nhiễm (Quốc Lộ 8A )</t>
  </si>
  <si>
    <t xml:space="preserve">TDP 7, Phường Đậu Liêu</t>
  </si>
  <si>
    <t xml:space="preserve">TDP 3,4 Phường Nam Hồng</t>
  </si>
  <si>
    <t xml:space="preserve">Mở rộng đường Cao Thắng (đoạn từ đường Ngô Đức Kế đến đường 3/2)</t>
  </si>
  <si>
    <t xml:space="preserve">TDP 3 Phường Bắc Hồng</t>
  </si>
  <si>
    <t xml:space="preserve">Mở rộng tuyến đường nội phường TDP Hầu Đền</t>
  </si>
  <si>
    <t xml:space="preserve">3.1.6.2</t>
  </si>
  <si>
    <t xml:space="preserve">Đất Thủy lợi</t>
  </si>
  <si>
    <t xml:space="preserve">Kênh 19/5</t>
  </si>
  <si>
    <t xml:space="preserve">Thôn Thuận Sơn, Tân Hòa, Hồng Lam, Xã Thuận Lộc</t>
  </si>
  <si>
    <t xml:space="preserve">Tiểu công viên, hồ điều hòa Bắc Hồng</t>
  </si>
  <si>
    <t xml:space="preserve">TDP 7, Phường Bắc Hồng</t>
  </si>
  <si>
    <t xml:space="preserve">3.1.7</t>
  </si>
  <si>
    <t xml:space="preserve">Đất tôn giáo</t>
  </si>
  <si>
    <t xml:space="preserve">Quy hoạch mở rộng khu di tích lịch sử chùa Đại Hùng</t>
  </si>
  <si>
    <t xml:space="preserve">3.1.8</t>
  </si>
  <si>
    <t xml:space="preserve">Đất vui chơi giải trí</t>
  </si>
  <si>
    <t xml:space="preserve">Quần thể khu du lịch sinh thái  Clarion Bắc Hồng</t>
  </si>
  <si>
    <t xml:space="preserve">3.1.9</t>
  </si>
  <si>
    <t xml:space="preserve">Đất nghĩa trang, nghĩa địa</t>
  </si>
  <si>
    <t xml:space="preserve">Mở rộng nghĩa địa Nhà Nghè</t>
  </si>
  <si>
    <t xml:space="preserve">NDT</t>
  </si>
  <si>
    <t xml:space="preserve">Đồng Bãi Sậy,  phường Trung Lương</t>
  </si>
  <si>
    <t xml:space="preserve">IV</t>
  </si>
  <si>
    <t xml:space="preserve">Khu vực cần chuyển mục đích sử dụng đất để thực hiện việc nhận chuyển nhượng, thuê quyền sử dụng đất, nhận góp vốn bằng quyền sử dụng đất</t>
  </si>
  <si>
    <t xml:space="preserve">4.1</t>
  </si>
  <si>
    <t xml:space="preserve">4.1.1</t>
  </si>
  <si>
    <t xml:space="preserve">Đầu tư trồng lúa, chăn nuôi gia súc, khai thác thuỷ sản (đồng Cồn Soi)</t>
  </si>
  <si>
    <t xml:space="preserve">Đồng Cồn Soi, Phường Trung Lương</t>
  </si>
  <si>
    <t xml:space="preserve">Dự án trồng ngô nguyên liệu thức ăn cho bò</t>
  </si>
  <si>
    <t xml:space="preserve">Đồng Trọt Đận, Phường Trung Lương</t>
  </si>
  <si>
    <t xml:space="preserve">4.1.2</t>
  </si>
  <si>
    <t xml:space="preserve">Đất trồng rừng sản xuất</t>
  </si>
  <si>
    <t xml:space="preserve">Cho thuê đất dự án trồng rừng của Bà Đặng Thị Lài</t>
  </si>
  <si>
    <t xml:space="preserve">4.2</t>
  </si>
  <si>
    <t xml:space="preserve">4.2.1</t>
  </si>
  <si>
    <t xml:space="preserve">Giao đất ở: Khu vực đã hoàn thành công tác bồi thường, GPMB, thu hồi đất, đã có QH phân lô </t>
  </si>
  <si>
    <t xml:space="preserve">4.2.1.1</t>
  </si>
  <si>
    <t xml:space="preserve">Giao đất ở nông thôn</t>
  </si>
  <si>
    <t xml:space="preserve">Khu dân cư xen dắm đất thôn Hồng Nguyện, xã Thuận Lộc</t>
  </si>
  <si>
    <t xml:space="preserve">Thôn Hồng Nguyệt, Xã Thuận Lộc</t>
  </si>
  <si>
    <t xml:space="preserve">Khu dân cư xen dắm đất Thôn Chùa</t>
  </si>
  <si>
    <t xml:space="preserve">Thôn Chùa, xã Thuận Lộc</t>
  </si>
  <si>
    <t xml:space="preserve">Khu đất xen dắm Thôn Phúc Thuận</t>
  </si>
  <si>
    <t xml:space="preserve">Thôn Phúc Thuận, xã Thuận Lộc</t>
  </si>
  <si>
    <t xml:space="preserve">Khu dân cư Đồng Đán</t>
  </si>
  <si>
    <t xml:space="preserve">4.2.1.2</t>
  </si>
  <si>
    <t xml:space="preserve">Giao đất ở đô thị</t>
  </si>
  <si>
    <t xml:space="preserve">Khu dân cư xen dắm đất TDP 2 Bắc Hồng</t>
  </si>
  <si>
    <t xml:space="preserve">TDP2, Phường Bắc Hồng</t>
  </si>
  <si>
    <t xml:space="preserve">Khu dân cư tổ dân phố 10 p. Bắc Hồng</t>
  </si>
  <si>
    <t xml:space="preserve">TDP10, Phường Bắc Hồng</t>
  </si>
  <si>
    <t xml:space="preserve">Khu dân cư Khối 11củ </t>
  </si>
  <si>
    <t xml:space="preserve">TDP Thuận Hồng, Phường Đức Thuận</t>
  </si>
  <si>
    <t xml:space="preserve">Khu dân cư xen dắm đất Vườn Ươm</t>
  </si>
  <si>
    <t xml:space="preserve">TDP Thuận An, Phường Đức Thuận</t>
  </si>
  <si>
    <t xml:space="preserve">Khu dân cư xen dắm đất trường Mầm non cũ</t>
  </si>
  <si>
    <t xml:space="preserve">Khu dân cư TDP 3</t>
  </si>
  <si>
    <t xml:space="preserve">TDP3, Phường Đậu Liêu</t>
  </si>
  <si>
    <t xml:space="preserve">Khu dân cư TDP 1,2</t>
  </si>
  <si>
    <t xml:space="preserve">TDP1,2, Phường Đậu Liêu</t>
  </si>
  <si>
    <t xml:space="preserve">Khu dân cư phía Nam bệnh viện</t>
  </si>
  <si>
    <t xml:space="preserve">TDP Đồng Thuận, Phường Đức Thuận</t>
  </si>
  <si>
    <t xml:space="preserve">Khu dân cư Dăm Quan</t>
  </si>
  <si>
    <t xml:space="preserve">TDP Tiên Sơn, Phường Trung Lương</t>
  </si>
  <si>
    <t xml:space="preserve">Khu dân cư TDP La Giang</t>
  </si>
  <si>
    <t xml:space="preserve">TDP La Giang, Phường Trung Lương</t>
  </si>
  <si>
    <t xml:space="preserve">Khu dân cư Đầu Dinh phường Trung Lương</t>
  </si>
  <si>
    <t xml:space="preserve">Tổ TP Tiên sơn, Phường Trung Lương</t>
  </si>
  <si>
    <t xml:space="preserve">Khu dân cư Biền Giữa phường Trung Lương</t>
  </si>
  <si>
    <t xml:space="preserve">Tổ DP tuần cầu, phường Trung Lương</t>
  </si>
  <si>
    <t xml:space="preserve">Khu dân cư phía Tây TTGD Thường xuyên</t>
  </si>
  <si>
    <t xml:space="preserve">TDP 8, Phường Nam Hồng</t>
  </si>
  <si>
    <t xml:space="preserve">Khu dân cư TDP Ngọc Sơn (khối 7,8 củ)</t>
  </si>
  <si>
    <t xml:space="preserve">TDP Ngọc Sơn, Phường Đức Thuận</t>
  </si>
  <si>
    <t xml:space="preserve">4.2.2</t>
  </si>
  <si>
    <t xml:space="preserve">Chuyển mục đích sử dụng đất (chuyển đất vườn sang đất ở)</t>
  </si>
  <si>
    <t xml:space="preserve">Phường Bắc Hồng </t>
  </si>
  <si>
    <t xml:space="preserve">Phường Bắc Hồng</t>
  </si>
  <si>
    <t xml:space="preserve">Phường Nam Hồng</t>
  </si>
  <si>
    <t xml:space="preserve">Phường Đức Thuận</t>
  </si>
  <si>
    <t xml:space="preserve">4.2.3</t>
  </si>
  <si>
    <t xml:space="preserve">Đất thương mại dịch vụ</t>
  </si>
  <si>
    <t xml:space="preserve">Xăng dầu Vũng Áng</t>
  </si>
  <si>
    <t xml:space="preserve">Đồng Cảm, Phường Đức Thuận</t>
  </si>
  <si>
    <t xml:space="preserve">Cơ sở KD đồ gỗ nội thất cao cấp, KDVLXD và DVTM tổng hợp</t>
  </si>
  <si>
    <t xml:space="preserve">Khu đất chợ củ thị xã Hồng Lĩnh</t>
  </si>
  <si>
    <t xml:space="preserve">TDP2,  Phường Nam Hồng</t>
  </si>
  <si>
    <t xml:space="preserve">Khu đất thu hồi của Công ty CP Đầu tư và phát triển đô thị và khu công nghiệp</t>
  </si>
  <si>
    <t xml:space="preserve">Khu  đất thu hồi của Công ty Việt Hà</t>
  </si>
  <si>
    <t xml:space="preserve">TDP4, Phường Bắc Hồng</t>
  </si>
  <si>
    <t xml:space="preserve">4.2.4</t>
  </si>
  <si>
    <t xml:space="preserve">Đất sản xuất kinh doanh</t>
  </si>
  <si>
    <t xml:space="preserve">Dự án sản xuất kinh doanh</t>
  </si>
  <si>
    <t xml:space="preserve">TDP 1, Phường Đậu Liêu</t>
  </si>
  <si>
    <t xml:space="preserve">Điểm tập kết vật liệu</t>
  </si>
  <si>
    <t xml:space="preserve">Cầu Cơn Độ, xã Thuận Lộc</t>
  </si>
  <si>
    <t xml:space="preserve">Tổng 74  công trình, dự án</t>
  </si>
  <si>
    <t xml:space="preserve">            ỦY BAN NHÂN DÂN TỈNH </t>
  </si>
  <si>
    <t xml:space="preserve">CỘNG HÒA XÃ HỘI CHỦ NGHĨA VIỆT NAM   </t>
  </si>
  <si>
    <t xml:space="preserve">                          HÀ TĨNH</t>
  </si>
  <si>
    <t xml:space="preserve">Độc lập - Tự do - Hạnh phúc</t>
  </si>
  <si>
    <t xml:space="preserve">  BIỂU 01. DIỆN TÍCH CÁC LOẠI ĐẤT PHÂN BỔ TRONG NĂM 2018 CỦA  THỊ XÃ HỒNG LĨNH</t>
  </si>
  <si>
    <t xml:space="preserve">(Kèm theo Quyết định số           /QĐ-UBND ngày        /01/2018 của UBND tỉnh)</t>
  </si>
  <si>
    <t xml:space="preserve">Đơn vị tính: ha</t>
  </si>
  <si>
    <t xml:space="preserve">Tổng diện tích</t>
  </si>
  <si>
    <t xml:space="preserve">Diện tích phân theo đơn vị hành chính </t>
  </si>
  <si>
    <t xml:space="preserve">Nam Hồng</t>
  </si>
  <si>
    <t xml:space="preserve">Bắc Hồng</t>
  </si>
  <si>
    <t xml:space="preserve">Đậu Liêu</t>
  </si>
  <si>
    <t xml:space="preserve">Trung Lương</t>
  </si>
  <si>
    <t xml:space="preserve">Đức Thuận</t>
  </si>
  <si>
    <t xml:space="preserve">Thuận Lộc</t>
  </si>
  <si>
    <t xml:space="preserve">(4)=(5)+...+(10)</t>
  </si>
  <si>
    <t xml:space="preserve">5.897,32</t>
  </si>
  <si>
    <t xml:space="preserve">2.436,44</t>
  </si>
  <si>
    <t xml:space="preserve">3.464,21</t>
  </si>
  <si>
    <t xml:space="preserve">1.736,58</t>
  </si>
  <si>
    <t xml:space="preserve">1.628,13</t>
  </si>
  <si>
    <t xml:space="preserve">1.040,07</t>
  </si>
  <si>
    <t xml:space="preserve">1.683,38</t>
  </si>
  <si>
    <t xml:space="preserve">ỦY BAN NHÂN DÂN TỈNH HÀ TĨNH</t>
  </si>
  <si>
    <t xml:space="preserve">  BIỂU 02. KẾ HOẠCH THU HỒI ĐẤT NĂM 2018 CỦA THỊ XÃ HỒNG LĨNH</t>
  </si>
  <si>
    <t xml:space="preserve">(1)</t>
  </si>
  <si>
    <t xml:space="preserve">(2)</t>
  </si>
  <si>
    <t xml:space="preserve">(3)</t>
  </si>
  <si>
    <t xml:space="preserve">(4)=(5)+(10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  BIỂU 03. KẾ HOẠCH CHUYỂN MỤC ĐÍCH SỬ DỤNG ĐẤT  NĂM 2018 CỦA  THỊ XÃ HỒNG LĨNH</t>
  </si>
  <si>
    <t xml:space="preserve">Đức Thuận </t>
  </si>
  <si>
    <t xml:space="preserve">Đất nông nghiệp chuyển sang phi nông nghiệp</t>
  </si>
  <si>
    <t xml:space="preserve">NNP/PNN</t>
  </si>
  <si>
    <t xml:space="preserve">LUA/PNN</t>
  </si>
  <si>
    <t xml:space="preserve">LUC/PNN</t>
  </si>
  <si>
    <t xml:space="preserve">LUK/PNN</t>
  </si>
  <si>
    <t xml:space="preserve">HNK/PNN</t>
  </si>
  <si>
    <t xml:space="preserve">CLN/PNN</t>
  </si>
  <si>
    <t xml:space="preserve">RPH/PNN</t>
  </si>
  <si>
    <t xml:space="preserve">RDD/PNN</t>
  </si>
  <si>
    <t xml:space="preserve">RSX/PNN</t>
  </si>
  <si>
    <t xml:space="preserve">Đất nuôi trồng thuỷ sản</t>
  </si>
  <si>
    <t xml:space="preserve">NTS/PNN</t>
  </si>
  <si>
    <t xml:space="preserve">LMU/PNN</t>
  </si>
  <si>
    <t xml:space="preserve">NKH/PNN</t>
  </si>
  <si>
    <t xml:space="preserve">Chuyển đổi cơ cấu sử dụng đất trong nội bộ đất nông nghiệp</t>
  </si>
  <si>
    <t xml:space="preserve">Trong đó:</t>
  </si>
  <si>
    <t xml:space="preserve">Đất trồng lúa chuyển sang đất trồng cây lâu năm</t>
  </si>
  <si>
    <t xml:space="preserve">LUA/CLN</t>
  </si>
  <si>
    <t xml:space="preserve">Đất trồng lúa chuyển sang đất trồng rừng</t>
  </si>
  <si>
    <t xml:space="preserve">LUA/LNP</t>
  </si>
  <si>
    <t xml:space="preserve">Đất trồng lúa chuyển sang đất nuôi trồng thuỷ sản</t>
  </si>
  <si>
    <t xml:space="preserve">LUA/NTS</t>
  </si>
  <si>
    <t xml:space="preserve">Đất trồng lúa chuyển sang đất làm muối</t>
  </si>
  <si>
    <t xml:space="preserve">LUA/LMU</t>
  </si>
  <si>
    <t xml:space="preserve">Đất trồng cây hàng năm khác chuyển sang đất nuôi trồng thuỷ sản</t>
  </si>
  <si>
    <t xml:space="preserve">HNK/NTS</t>
  </si>
  <si>
    <t xml:space="preserve">Đất trồng cây hàng năm khác chuyển sang đất làm muối</t>
  </si>
  <si>
    <t xml:space="preserve">HNK/LMU</t>
  </si>
  <si>
    <t xml:space="preserve">Đất rừng phòng hộ chuyển sang đất nông nghiệp không phải là rừng</t>
  </si>
  <si>
    <t xml:space="preserve">RPH/NKR(a)</t>
  </si>
  <si>
    <t xml:space="preserve">Đất rừng đặc dụng chuyển sang đất nông nghiệp không phải là rừng</t>
  </si>
  <si>
    <t xml:space="preserve">RDD/NKR(a)</t>
  </si>
  <si>
    <t xml:space="preserve">Đất rừng sản xuất chuyển sang đất nông nghiệp không phải là rừng</t>
  </si>
  <si>
    <t xml:space="preserve">RSX/NKR(a)</t>
  </si>
  <si>
    <t xml:space="preserve">Đất phi nông nghiệp không phải là đất ở chuyển sang đất ở</t>
  </si>
  <si>
    <t xml:space="preserve">PKO/OCT</t>
  </si>
  <si>
    <t xml:space="preserve">  BIỂU 04. KẾ HOẠCH  ĐƯA ĐẤT CHƯA SỬ DỤNG VÀO SỬ DỤNG NĂM 2018 CỦA THỊ XÃ HỒNG LĨNH</t>
  </si>
  <si>
    <t xml:space="preserve">Diện tích phân theo đơn vị hành chính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##.##%"/>
    <numFmt numFmtId="166" formatCode="#,##0;[RED]#,##0"/>
    <numFmt numFmtId="167" formatCode="#,##0&quot; $&quot;_);\(#,##0&quot; $)&quot;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\$#,##0_);[RED]&quot;($&quot;#,##0\)"/>
    <numFmt numFmtId="173" formatCode="\$#,##0_);&quot;($&quot;#,##0\)"/>
    <numFmt numFmtId="174" formatCode="##,###.##"/>
    <numFmt numFmtId="175" formatCode="#0.##"/>
    <numFmt numFmtId="176" formatCode="#,##0.00"/>
    <numFmt numFmtId="177" formatCode="0"/>
    <numFmt numFmtId="178" formatCode="_(* #,##0.00_);_(* \(#,##0.00\);_(* \-??_);_(@_)"/>
    <numFmt numFmtId="179" formatCode="_(* #,##0_);_(* \(#,##0\);_(* \-_);_(@_)"/>
    <numFmt numFmtId="180" formatCode="#,##0;\(#,##0\)"/>
    <numFmt numFmtId="181" formatCode="#,##0"/>
    <numFmt numFmtId="182" formatCode="##,##0%"/>
    <numFmt numFmtId="183" formatCode="#,###%"/>
    <numFmt numFmtId="184" formatCode="##.##"/>
    <numFmt numFmtId="185" formatCode="###,###"/>
    <numFmt numFmtId="186" formatCode="###.###"/>
    <numFmt numFmtId="187" formatCode="##,###.####"/>
    <numFmt numFmtId="188" formatCode="0.00"/>
    <numFmt numFmtId="189" formatCode="_ \\* #,##0.00_ ;_ \\* &quot;\\\\\\\\\-&quot;#,##0.00_ ;_ \\* \-??_ ;_ @_ "/>
    <numFmt numFmtId="190" formatCode="\t0.00%"/>
    <numFmt numFmtId="191" formatCode="##,##0.##"/>
    <numFmt numFmtId="192" formatCode="0.000"/>
    <numFmt numFmtId="193" formatCode="_-* #,##0\ _D_M_-;\-* #,##0\ _D_M_-;_-* &quot;- &quot;_D_M_-;_-@_-"/>
    <numFmt numFmtId="194" formatCode="_-* #,##0.00\ _D_M_-;\-* #,##0.00\ _D_M_-;_-* \-??\ _D_M_-;_-@_-"/>
    <numFmt numFmtId="195" formatCode="\t# ??/??"/>
    <numFmt numFmtId="196" formatCode="&quot;Fr. &quot;#,##0.00;&quot;Fr. -&quot;#,##0.00"/>
    <numFmt numFmtId="197" formatCode="0.0000"/>
    <numFmt numFmtId="198" formatCode="#,##0&quot; $&quot;_);[RED]\(#,##0&quot; $)&quot;"/>
    <numFmt numFmtId="199" formatCode="\$###,0\.00_);[RED]&quot;($&quot;###,0\.00\)"/>
    <numFmt numFmtId="200" formatCode="m/d"/>
    <numFmt numFmtId="201" formatCode="\ß#,##0;&quot;-ß&quot;#,##0"/>
    <numFmt numFmtId="202" formatCode="[$-409]#,##0_);\(#,##0\)"/>
    <numFmt numFmtId="203" formatCode="0.0000;[RED]0.0000"/>
    <numFmt numFmtId="204" formatCode="0%"/>
    <numFmt numFmtId="205" formatCode="0.00%"/>
    <numFmt numFmtId="206" formatCode="_ * #,##0.00_ ;_ * \-#,##0.00_ ;_ * \-??_ ;_ @_ "/>
    <numFmt numFmtId="207" formatCode="0.00000000000E+00;\?"/>
    <numFmt numFmtId="208" formatCode="#,##0.00&quot; F&quot;;[RED]\-#,##0.00&quot; F&quot;"/>
    <numFmt numFmtId="209" formatCode="\£#,##0;[RED]&quot;-£&quot;#,##0"/>
    <numFmt numFmtId="210" formatCode="&quot;Fr. &quot;#,##0;&quot;Fr. -&quot;#,##0"/>
    <numFmt numFmtId="211" formatCode="_(* #,##0.0_);_(* \(#,##0.0\);_(* \-??_);_(@_)"/>
    <numFmt numFmtId="212" formatCode="\$#,##0_);&quot;($&quot;#,##0\)"/>
    <numFmt numFmtId="213" formatCode="_-* #,##0&quot; DM&quot;_-;\-* #,##0&quot; DM&quot;_-;_-* &quot;- DM&quot;_-;_-@_-"/>
    <numFmt numFmtId="214" formatCode="_-* #,##0.00&quot; DM&quot;_-;\-* #,##0.00&quot; DM&quot;_-;_-* \-??&quot; DM&quot;_-;_-@_-"/>
    <numFmt numFmtId="215" formatCode="_ * #,##0_ ;_ * \-#,##0_ ;_ * \-_ ;_ @_ "/>
    <numFmt numFmtId="216" formatCode="0.000000000"/>
    <numFmt numFmtId="217" formatCode="_ \\* #,##0_ ;_ \\* \-#,##0_ ;_ \\* \-_ ;_ @_ "/>
    <numFmt numFmtId="218" formatCode="0.000%"/>
    <numFmt numFmtId="219" formatCode="_ \\* #,##0.00_ ;_ \\* \-#,##0.00_ ;_ \\* \-??_ ;_ @_ "/>
    <numFmt numFmtId="220" formatCode="_-\$* #,##0_-;&quot;-$&quot;* #,##0_-;_-\$* \-_-;_-@_-"/>
    <numFmt numFmtId="221" formatCode="_-\$* #,##0.00_-;&quot;-$&quot;* #,##0.00_-;_-\$* \-??_-;_-@_-"/>
    <numFmt numFmtId="222" formatCode="\￥#,##0;&quot;￥-&quot;#,##0"/>
    <numFmt numFmtId="223" formatCode="00.000"/>
    <numFmt numFmtId="224" formatCode="@"/>
    <numFmt numFmtId="225" formatCode="0_);\(0\)"/>
    <numFmt numFmtId="226" formatCode="General"/>
    <numFmt numFmtId="227" formatCode="0.00_);\(0.00\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0"/>
      <name val="SVNtimes new roman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Arial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1"/>
      <name val="VNbook-Antiqua"/>
      <family val="2"/>
    </font>
    <font>
      <sz val="10"/>
      <name val="Arial"/>
      <family val="2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.VnArial Narrow"/>
      <family val="2"/>
    </font>
    <font>
      <sz val="10"/>
      <name val="SVNtimes new roman"/>
      <family val="2"/>
    </font>
    <font>
      <sz val="8"/>
      <name val="Arial"/>
      <family val="2"/>
    </font>
    <font>
      <sz val="14"/>
      <name val=".VnTime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0"/>
      <name val="Arial"/>
      <family val="2"/>
      <charset val="163"/>
    </font>
    <font>
      <sz val="12"/>
      <name val=".VnArial"/>
      <family val="2"/>
    </font>
    <font>
      <sz val="12"/>
      <name val="Times New Roman"/>
      <family val="1"/>
      <charset val="163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3"/>
      <name val=".VnTime"/>
      <family val="2"/>
    </font>
    <font>
      <sz val="10"/>
      <name val="Times New Roman"/>
      <family val="1"/>
    </font>
    <font>
      <u val="single"/>
      <sz val="12"/>
      <color rgb="FF0000FF"/>
      <name val=".VnTime"/>
      <family val="2"/>
    </font>
    <font>
      <sz val="11"/>
      <color rgb="FF000080"/>
      <name val="VNI-Times"/>
      <family val="0"/>
    </font>
    <font>
      <sz val="10"/>
      <name val=".VnArial"/>
      <family val="2"/>
    </font>
    <font>
      <b val="true"/>
      <i val="true"/>
      <u val="single"/>
      <sz val="12"/>
      <name val=".VnTimeH"/>
      <family val="2"/>
    </font>
    <font>
      <b val="true"/>
      <sz val="18"/>
      <color rgb="FF003366"/>
      <name val="Times New Roman"/>
      <family val="2"/>
    </font>
    <font>
      <sz val="11"/>
      <color rgb="FF993300"/>
      <name val="Arial"/>
      <family val="2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sz val="11"/>
      <color rgb="FF800080"/>
      <name val="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1"/>
      <color rgb="FFFF9900"/>
      <name val="Arial"/>
      <family val="2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sz val="6"/>
      <name val="Times New Roman"/>
      <family val="1"/>
    </font>
    <font>
      <sz val="6"/>
      <name val="Arial"/>
      <family val="2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3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Cambria"/>
      <family val="1"/>
      <charset val="163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i val="true"/>
      <sz val="14"/>
      <name val="Times New Roman"/>
      <family val="1"/>
      <charset val="163"/>
    </font>
    <font>
      <i val="true"/>
      <sz val="12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i val="true"/>
      <sz val="13"/>
      <name val="Times New Roman"/>
      <family val="1"/>
    </font>
    <font>
      <i val="true"/>
      <sz val="13"/>
      <name val="Arial"/>
      <family val="2"/>
    </font>
    <font>
      <sz val="8"/>
      <name val="Times New Roman"/>
      <family val="1"/>
    </font>
    <font>
      <i val="true"/>
      <sz val="14"/>
      <name val="Times New Roman"/>
      <family val="1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DF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false" applyProtection="true">
      <protection locked="true" hidden="false"/>
    </xf>
    <xf numFmtId="177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3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4" applyFont="true" applyBorder="true" applyAlignment="true" applyProtection="false">
      <alignment horizontal="center" vertical="center" textRotation="0" wrapText="true" indent="0" shrinkToFit="false"/>
    </xf>
    <xf numFmtId="189" fontId="0" fillId="0" borderId="0" applyFont="true" applyBorder="false" applyAlignment="false" applyProtection="false"/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2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27" fillId="18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8" borderId="0" applyFont="true" applyBorder="false" applyAlignment="false" applyProtection="false"/>
    <xf numFmtId="164" fontId="31" fillId="19" borderId="9" applyFont="true" applyBorder="true" applyAlignment="false" applyProtection="false"/>
    <xf numFmtId="174" fontId="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2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2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2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2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2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2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10" fontId="4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24" borderId="0" applyFont="true" applyBorder="false" applyAlignment="false" applyProtection="false"/>
    <xf numFmtId="164" fontId="46" fillId="2" borderId="15" applyFont="true" applyBorder="true" applyAlignment="false" applyProtection="false"/>
    <xf numFmtId="164" fontId="47" fillId="5" borderId="0" applyFont="true" applyBorder="false" applyAlignment="false" applyProtection="false"/>
    <xf numFmtId="164" fontId="48" fillId="0" borderId="16" applyFont="true" applyBorder="tru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50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2" fontId="11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7" fillId="0" borderId="20" applyFont="true" applyBorder="true" applyAlignment="false" applyProtection="false"/>
    <xf numFmtId="164" fontId="3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8" fillId="2" borderId="21" applyFont="true" applyBorder="true" applyAlignment="false" applyProtection="false"/>
    <xf numFmtId="164" fontId="59" fillId="8" borderId="15" applyFont="true" applyBorder="true" applyAlignment="false" applyProtection="false"/>
    <xf numFmtId="164" fontId="60" fillId="0" borderId="22" applyFont="true" applyBorder="true" applyAlignment="false" applyProtection="false"/>
    <xf numFmtId="164" fontId="61" fillId="0" borderId="23" applyFont="true" applyBorder="true" applyAlignment="false" applyProtection="false"/>
    <xf numFmtId="164" fontId="62" fillId="0" borderId="24" applyFont="true" applyBorder="true" applyAlignment="false" applyProtection="false"/>
    <xf numFmtId="164" fontId="62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1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7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2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25" fontId="7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7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6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2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3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6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0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9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5" fontId="76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18" borderId="1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77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7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7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79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7" fontId="77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7" fontId="7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2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7" fontId="7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76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7" fontId="7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27" fontId="77" fillId="18" borderId="17" xfId="2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7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77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79" fillId="18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227" fontId="76" fillId="18" borderId="17" xfId="2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18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78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77" fillId="18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76" fillId="18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76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25" fontId="83" fillId="18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71" fillId="18" borderId="17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77" fillId="18" borderId="1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74" fillId="18" borderId="17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7" fontId="83" fillId="18" borderId="17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83" fillId="18" borderId="17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7" fontId="83" fillId="18" borderId="17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7" fontId="83" fillId="18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1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76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18" borderId="1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6" fillId="18" borderId="17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6" fillId="18" borderId="1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77" fillId="18" borderId="17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76" fillId="18" borderId="17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3" fillId="18" borderId="17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74" fillId="18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5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7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17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93" fillId="0" borderId="17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93" fillId="0" borderId="17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7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4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4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90" fillId="0" borderId="17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6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5" fontId="6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%" xfId="21"/>
    <cellStyle name="1" xfId="22"/>
    <cellStyle name="2" xfId="23"/>
    <cellStyle name="20% - Nhấn1" xfId="24"/>
    <cellStyle name="20% - Nhấn2" xfId="25"/>
    <cellStyle name="20% - Nhấn3" xfId="26"/>
    <cellStyle name="20% - Nhấn4" xfId="27"/>
    <cellStyle name="20% - Nhấn5" xfId="28"/>
    <cellStyle name="20% - Nhấn6" xfId="29"/>
    <cellStyle name="3" xfId="30"/>
    <cellStyle name="4" xfId="31"/>
    <cellStyle name="40% - Nhấn1" xfId="32"/>
    <cellStyle name="40% - Nhấn2" xfId="33"/>
    <cellStyle name="40% - Nhấn3" xfId="34"/>
    <cellStyle name="40% - Nhấn4" xfId="35"/>
    <cellStyle name="40% - Nhấn5" xfId="36"/>
    <cellStyle name="40% - Nhấn6" xfId="37"/>
    <cellStyle name="52" xfId="38"/>
    <cellStyle name="6" xfId="39"/>
    <cellStyle name="60% - Nhấn1" xfId="40"/>
    <cellStyle name="60% - Nhấn2" xfId="41"/>
    <cellStyle name="60% - Nhấn3" xfId="42"/>
    <cellStyle name="60% - Nhấn4" xfId="43"/>
    <cellStyle name="60% - Nhấn5" xfId="44"/>
    <cellStyle name="60% - Nhấn6" xfId="45"/>
    <cellStyle name="6_Bieu KHSDD 2015  - vu quang 1" xfId="46"/>
    <cellStyle name="6_Book1" xfId="47"/>
    <cellStyle name="6_Book1_Bieu KHSDD 2015  - vu quang 1" xfId="48"/>
    <cellStyle name="6_Book1_Copy of Bieu KHSDD 2015  - vu quang" xfId="49"/>
    <cellStyle name="6_Copy of Bieu KHSDD 2015  - vu quang" xfId="50"/>
    <cellStyle name="??" xfId="51"/>
    <cellStyle name="?? [0.00]_ Att. 1- Cover" xfId="52"/>
    <cellStyle name="?? [0]" xfId="53"/>
    <cellStyle name="???? [0.00]_PRODUCT DETAIL Q1" xfId="54"/>
    <cellStyle name="????_PRODUCT DETAIL Q1" xfId="55"/>
    <cellStyle name="???[0]_?? DI" xfId="56"/>
    <cellStyle name="???_?? DI" xfId="57"/>
    <cellStyle name="??[0]_BRE" xfId="58"/>
    <cellStyle name="??_ Att. 1- Cover" xfId="59"/>
    <cellStyle name="a" xfId="60"/>
    <cellStyle name="AeE­ [0]_INQUIRY ¿µ¾÷AßAø " xfId="61"/>
    <cellStyle name="AeE­_INQUIRY ¿?¾÷AßAø " xfId="62"/>
    <cellStyle name="AÞ¸¶ [0]_INQUIRY ¿?¾÷AßAø " xfId="63"/>
    <cellStyle name="AÞ¸¶_INQUIRY ¿?¾÷AßAø " xfId="64"/>
    <cellStyle name="C?AØ_¿?¾÷CoE² " xfId="65"/>
    <cellStyle name="Calc Currency (0)" xfId="66"/>
    <cellStyle name="category" xfId="67"/>
    <cellStyle name="CC1" xfId="68"/>
    <cellStyle name="CC2" xfId="69"/>
    <cellStyle name="chchuyen" xfId="70"/>
    <cellStyle name="chu" xfId="71"/>
    <cellStyle name="CHUONG" xfId="72"/>
    <cellStyle name="Comma 10" xfId="73"/>
    <cellStyle name="Comma 11" xfId="74"/>
    <cellStyle name="Comma 11 2" xfId="75"/>
    <cellStyle name="Comma 12" xfId="76"/>
    <cellStyle name="Comma 13" xfId="77"/>
    <cellStyle name="Comma 2" xfId="78"/>
    <cellStyle name="Comma 2 2" xfId="79"/>
    <cellStyle name="Comma 2 3" xfId="80"/>
    <cellStyle name="Comma 3" xfId="81"/>
    <cellStyle name="Comma 4" xfId="82"/>
    <cellStyle name="Comma 5" xfId="83"/>
    <cellStyle name="Comma 6" xfId="84"/>
    <cellStyle name="Comma 7" xfId="85"/>
    <cellStyle name="Comma 7 2" xfId="86"/>
    <cellStyle name="Comma 7 3" xfId="87"/>
    <cellStyle name="Comma 8" xfId="88"/>
    <cellStyle name="Comma 9" xfId="89"/>
    <cellStyle name="Comma [0] 2" xfId="90"/>
    <cellStyle name="Comma [0] 3" xfId="91"/>
    <cellStyle name="Comma [0] 4" xfId="92"/>
    <cellStyle name="Comma [0] 5" xfId="93"/>
    <cellStyle name="comma zerodec" xfId="94"/>
    <cellStyle name="Comma0" xfId="95"/>
    <cellStyle name="CT1" xfId="96"/>
    <cellStyle name="CT2" xfId="97"/>
    <cellStyle name="CT4" xfId="98"/>
    <cellStyle name="CT5" xfId="99"/>
    <cellStyle name="ct7" xfId="100"/>
    <cellStyle name="ct8" xfId="101"/>
    <cellStyle name="cth1" xfId="102"/>
    <cellStyle name="Cthuc" xfId="103"/>
    <cellStyle name="Cthuc1" xfId="104"/>
    <cellStyle name="cuong" xfId="105"/>
    <cellStyle name="Currency0" xfId="106"/>
    <cellStyle name="Currency1" xfId="107"/>
    <cellStyle name="C￥AØ_¿μ¾÷CoE² " xfId="108"/>
    <cellStyle name="d" xfId="109"/>
    <cellStyle name="d%" xfId="110"/>
    <cellStyle name="D1" xfId="111"/>
    <cellStyle name="Date" xfId="112"/>
    <cellStyle name="Dezimal [0]_UXO VII" xfId="113"/>
    <cellStyle name="Dezimal_UXO VII" xfId="114"/>
    <cellStyle name="Dollar (zero dec)" xfId="115"/>
    <cellStyle name="e" xfId="116"/>
    <cellStyle name="f" xfId="117"/>
    <cellStyle name="Fixed" xfId="118"/>
    <cellStyle name="Ghi chú" xfId="119"/>
    <cellStyle name="Grey" xfId="120"/>
    <cellStyle name="ha" xfId="121"/>
    <cellStyle name="hang" xfId="122"/>
    <cellStyle name="HEADER" xfId="123"/>
    <cellStyle name="Header1" xfId="124"/>
    <cellStyle name="Header2" xfId="125"/>
    <cellStyle name="Heading 1" xfId="126"/>
    <cellStyle name="Heading2" xfId="127"/>
    <cellStyle name="Input [yellow]" xfId="128"/>
    <cellStyle name="Kiểm tra Ô" xfId="129"/>
    <cellStyle name="luc" xfId="130"/>
    <cellStyle name="luc2" xfId="131"/>
    <cellStyle name="Millares [0]_Well Timing" xfId="132"/>
    <cellStyle name="Millares_Well Timing" xfId="133"/>
    <cellStyle name="Model" xfId="134"/>
    <cellStyle name="moi" xfId="135"/>
    <cellStyle name="Moneda [0]_Well Timing" xfId="136"/>
    <cellStyle name="Moneda_Well Timing" xfId="137"/>
    <cellStyle name="Monétaire [0]_TARIFFS DB" xfId="138"/>
    <cellStyle name="Monétaire_TARIFFS DB" xfId="139"/>
    <cellStyle name="n" xfId="140"/>
    <cellStyle name="n1" xfId="141"/>
    <cellStyle name="New Times Roman" xfId="142"/>
    <cellStyle name="Nhấn1" xfId="143"/>
    <cellStyle name="Nhấn2" xfId="144"/>
    <cellStyle name="Nhấn3" xfId="145"/>
    <cellStyle name="Nhấn4" xfId="146"/>
    <cellStyle name="Nhấn5" xfId="147"/>
    <cellStyle name="Nhấn6" xfId="148"/>
    <cellStyle name="No" xfId="149"/>
    <cellStyle name="no dec" xfId="150"/>
    <cellStyle name="No_Bieu KHSDD 2015  - vu quang 1" xfId="151"/>
    <cellStyle name="Normal - Style1" xfId="152"/>
    <cellStyle name="Normal 10" xfId="153"/>
    <cellStyle name="Normal 11" xfId="154"/>
    <cellStyle name="Normal 12" xfId="155"/>
    <cellStyle name="Normal 12 2" xfId="156"/>
    <cellStyle name="Normal 13" xfId="157"/>
    <cellStyle name="Normal 13 2" xfId="158"/>
    <cellStyle name="Normal 13 2 2" xfId="159"/>
    <cellStyle name="Normal 14" xfId="160"/>
    <cellStyle name="Normal 14 2" xfId="161"/>
    <cellStyle name="Normal 14 3" xfId="162"/>
    <cellStyle name="Normal 15" xfId="163"/>
    <cellStyle name="Normal 15 2" xfId="164"/>
    <cellStyle name="Normal 16" xfId="165"/>
    <cellStyle name="Normal 17" xfId="166"/>
    <cellStyle name="Normal 17 2" xfId="167"/>
    <cellStyle name="Normal 18" xfId="168"/>
    <cellStyle name="Normal 18 2" xfId="169"/>
    <cellStyle name="Normal 2" xfId="170"/>
    <cellStyle name="Normal 2 10" xfId="171"/>
    <cellStyle name="Normal 2 2" xfId="172"/>
    <cellStyle name="Normal 2 2 2" xfId="173"/>
    <cellStyle name="Normal 2 2 3" xfId="174"/>
    <cellStyle name="Normal 2 3" xfId="175"/>
    <cellStyle name="Normal 2 3 2" xfId="176"/>
    <cellStyle name="Normal 2 4" xfId="177"/>
    <cellStyle name="Normal 2 5" xfId="178"/>
    <cellStyle name="Normal 21 2" xfId="179"/>
    <cellStyle name="Normal 22 2" xfId="180"/>
    <cellStyle name="Normal 23 2" xfId="181"/>
    <cellStyle name="Normal 24 2" xfId="182"/>
    <cellStyle name="Normal 25 2" xfId="183"/>
    <cellStyle name="Normal 27 2" xfId="184"/>
    <cellStyle name="Normal 2_Bieu KHSDD 2015  - vu quang 1" xfId="185"/>
    <cellStyle name="Normal 3" xfId="186"/>
    <cellStyle name="Normal 3 2" xfId="187"/>
    <cellStyle name="Normal 3 2 2" xfId="188"/>
    <cellStyle name="Normal 3 2_Danh muc THD ban hành" xfId="189"/>
    <cellStyle name="Normal 31 2" xfId="190"/>
    <cellStyle name="Normal 32 2" xfId="191"/>
    <cellStyle name="Normal 38 2" xfId="192"/>
    <cellStyle name="Normal 39 2" xfId="193"/>
    <cellStyle name="Normal 4" xfId="194"/>
    <cellStyle name="Normal 4 2" xfId="195"/>
    <cellStyle name="Normal 4 2 2" xfId="196"/>
    <cellStyle name="Normal 40 2" xfId="197"/>
    <cellStyle name="Normal 41 2" xfId="198"/>
    <cellStyle name="Normal 42 2" xfId="199"/>
    <cellStyle name="Normal 43 2" xfId="200"/>
    <cellStyle name="Normal 44 2" xfId="201"/>
    <cellStyle name="Normal 45 2" xfId="202"/>
    <cellStyle name="Normal 46 2" xfId="203"/>
    <cellStyle name="Normal 47 2" xfId="204"/>
    <cellStyle name="Normal 48 2" xfId="205"/>
    <cellStyle name="Normal 49 2" xfId="206"/>
    <cellStyle name="Normal 5" xfId="207"/>
    <cellStyle name="Normal 5 2" xfId="208"/>
    <cellStyle name="Normal 50 2" xfId="209"/>
    <cellStyle name="Normal 51 2" xfId="210"/>
    <cellStyle name="Normal 52 2" xfId="211"/>
    <cellStyle name="Normal 6" xfId="212"/>
    <cellStyle name="Normal 6 2" xfId="213"/>
    <cellStyle name="Normal 6 2 2" xfId="214"/>
    <cellStyle name="Normal 6 2 3" xfId="215"/>
    <cellStyle name="Normal 7" xfId="216"/>
    <cellStyle name="Normal 7 2" xfId="217"/>
    <cellStyle name="Normal 7 2 2" xfId="218"/>
    <cellStyle name="Normal 7 3" xfId="219"/>
    <cellStyle name="Normal 7_Bieu KHSDD 2015  - vu quang 1" xfId="220"/>
    <cellStyle name="Normal 8" xfId="221"/>
    <cellStyle name="Normal 8 2" xfId="222"/>
    <cellStyle name="Normal 8 2 2" xfId="223"/>
    <cellStyle name="Normal 8 2 3" xfId="224"/>
    <cellStyle name="Normal 9" xfId="225"/>
    <cellStyle name="Normal_bieuDH" xfId="226"/>
    <cellStyle name="Normal_Sheet1" xfId="227"/>
    <cellStyle name="Normal_Sheet1_1" xfId="228"/>
    <cellStyle name="oft Excel]&#13;&#10;Comment=The open=/f lines load custom functions into the Paste Function list.&#13;&#10;Maximized=2&#13;&#10;Basics=1&#13;&#10;A" xfId="229"/>
    <cellStyle name="oft Excel]&#13;&#10;Comment=The open=/f lines load custom functions into the Paste Function list.&#13;&#10;Maximized=3&#13;&#10;Basics=1&#13;&#10;A" xfId="230"/>
    <cellStyle name="omma [0]_Mktg Prog" xfId="231"/>
    <cellStyle name="ormal_Sheet1_1" xfId="232"/>
    <cellStyle name="Percent 2" xfId="233"/>
    <cellStyle name="Percent [2]" xfId="234"/>
    <cellStyle name="s]&#13;&#10;spooler=yes&#13;&#10;load=&#13;&#10;Beep=yes&#13;&#10;NullPort=None&#13;&#10;BorderWidth=3&#13;&#10;CursorBlinkRate=1200&#13;&#10;DoubleClickSpeed=452&#13;&#10;Programs=co" xfId="235"/>
    <cellStyle name="Siêu nối kết_ÿÿÿÿÿ" xfId="236"/>
    <cellStyle name="Style 1" xfId="237"/>
    <cellStyle name="style_1" xfId="238"/>
    <cellStyle name="subhead" xfId="239"/>
    <cellStyle name="T" xfId="240"/>
    <cellStyle name="T_10BDpnn" xfId="241"/>
    <cellStyle name="T_BieuQH Tay Nguyen (co DakNong)" xfId="242"/>
    <cellStyle name="T_Book1" xfId="243"/>
    <cellStyle name="T_Book1_1" xfId="244"/>
    <cellStyle name="T_Book1_1_Book1" xfId="245"/>
    <cellStyle name="T_Book1_1_Danh muc du kien cac cong trinh" xfId="246"/>
    <cellStyle name="T_Book1_2" xfId="247"/>
    <cellStyle name="T_Book1_Book1" xfId="248"/>
    <cellStyle name="T_Book1_Book1_1" xfId="249"/>
    <cellStyle name="T_Book1_Danh muc du kien cac cong trinh" xfId="250"/>
    <cellStyle name="T_CN TT DT LUONG T5" xfId="251"/>
    <cellStyle name="T_CN TT DT LUONG T5_Bieu KHSDD 2015  - vu quang 1" xfId="252"/>
    <cellStyle name="T_CN TT DT LUONG T5_Copy of Bieu KHSDD 2015  - vu quang" xfId="253"/>
    <cellStyle name="T_Danh muc du kien cac cong trinh" xfId="254"/>
    <cellStyle name="T_gủi địa phương in 2.3.06" xfId="255"/>
    <cellStyle name="T_gủi địa phương in 2.3.06_Bieu KHSDD 2015  - vu quang 1" xfId="256"/>
    <cellStyle name="T_gủi địa phương in 2.3.06_Copy of Bieu KHSDD 2015  - vu quang" xfId="257"/>
    <cellStyle name="T_Luong MNTD" xfId="258"/>
    <cellStyle name="T_Lương t4,5" xfId="259"/>
    <cellStyle name="T_QH cac cong trinh Phi NN" xfId="260"/>
    <cellStyle name="T_SO KE TOAN 2005 + Chi tiet" xfId="261"/>
    <cellStyle name="T_sosanh gui tinh 21-2cuc" xfId="262"/>
    <cellStyle name="tde" xfId="263"/>
    <cellStyle name="th" xfId="264"/>
    <cellStyle name="Tieu_de_2" xfId="265"/>
    <cellStyle name="Tiêu đề" xfId="266"/>
    <cellStyle name="Trung tính" xfId="267"/>
    <cellStyle name="Tính toán" xfId="268"/>
    <cellStyle name="Tốt" xfId="269"/>
    <cellStyle name="Tổng" xfId="270"/>
    <cellStyle name="VANG1" xfId="271"/>
    <cellStyle name="viet" xfId="272"/>
    <cellStyle name="viet2" xfId="273"/>
    <cellStyle name="vnhead1" xfId="274"/>
    <cellStyle name="vnhead3" xfId="275"/>
    <cellStyle name="vntxt1" xfId="276"/>
    <cellStyle name="vntxt2" xfId="277"/>
    <cellStyle name="Văn bản Cảnh báo" xfId="278"/>
    <cellStyle name="Văn bản Giải thích" xfId="279"/>
    <cellStyle name="Währung [0]_UXO VII" xfId="280"/>
    <cellStyle name="Währung_UXO VII" xfId="281"/>
    <cellStyle name="xuan" xfId="282"/>
    <cellStyle name="Xấu" xfId="283"/>
    <cellStyle name="W_STDFOR" xfId="284"/>
    <cellStyle name="¹éºÐÀ²_±âÅ¸" xfId="285"/>
    <cellStyle name="ÄÞ¸¶ [0]_L601CPT" xfId="286"/>
    <cellStyle name="ÄÞ¸¶ [0]_¿ì¹°Åë" xfId="287"/>
    <cellStyle name="ÄÞ¸¶_L601CPT" xfId="288"/>
    <cellStyle name="ÄÞ¸¶_¿ì¹°Åë" xfId="289"/>
    <cellStyle name="ÅëÈ­ [0]_Sheet1" xfId="290"/>
    <cellStyle name="ÅëÈ­ [0]_¿ì¹°Åë" xfId="291"/>
    <cellStyle name="ÅëÈ­_Sheet1" xfId="292"/>
    <cellStyle name="ÅëÈ­_¿ì¹°Åë" xfId="293"/>
    <cellStyle name="Ç¥ÁØ_#2(M17)_1" xfId="294"/>
    <cellStyle name="Ç¥ÁØ_±³°¢¼ö·®" xfId="295"/>
    <cellStyle name="ÑONVÒ" xfId="296"/>
    <cellStyle name="Ô Được nối kết" xfId="297"/>
    <cellStyle name="þ_x001d_ð·_x000c_æþ'&#13;ßþU_x0001_Ø_x0005_ü_x0014__x0007__x0001__x0001_" xfId="298"/>
    <cellStyle name="þ_x001d_ðÇ%Uý—&amp;Hý9_x0008_Ÿ s&#10;_x0007__x0001__x0001_" xfId="299"/>
    <cellStyle name="Đầu ra" xfId="300"/>
    <cellStyle name="Đầu vào" xfId="301"/>
    <cellStyle name="Đề mục 1" xfId="302"/>
    <cellStyle name="Đề mục 2" xfId="303"/>
    <cellStyle name="Đề mục 3" xfId="304"/>
    <cellStyle name="Đề mục 4" xfId="305"/>
    <cellStyle name="Œ…‹æØ‚è [0.00]_laroux" xfId="306"/>
    <cellStyle name="Œ…‹æØ‚è_laroux" xfId="307"/>
    <cellStyle name="•W€_STDFOR" xfId="308"/>
    <cellStyle name="一般_00Q3902REV.1" xfId="309"/>
    <cellStyle name="千分位[0]_00Q3902REV.1" xfId="310"/>
    <cellStyle name="千分位_00Q3902REV.1" xfId="311"/>
    <cellStyle name="貨幣 [0]_00Q3902REV.1" xfId="312"/>
    <cellStyle name="貨幣[0]_BRE" xfId="313"/>
    <cellStyle name="貨幣_00Q3902REV.1" xfId="314"/>
    <cellStyle name="똿뗦먛귟 [0.00]_PRODUCT DETAIL Q1" xfId="315"/>
    <cellStyle name="똿뗦먛귟_PRODUCT DETAIL Q1" xfId="316"/>
    <cellStyle name="믅됞 [0.00]_PRODUCT DETAIL Q1" xfId="317"/>
    <cellStyle name="믅됞_PRODUCT DETAIL Q1" xfId="318"/>
    <cellStyle name="백분율_95" xfId="319"/>
    <cellStyle name="뷭?_BOOKSHIP" xfId="320"/>
    <cellStyle name="콤마 [0]_ 비목별 월별기술 " xfId="321"/>
    <cellStyle name="콤마_ 비목별 월별기술 " xfId="322"/>
    <cellStyle name="통화 [0]_1202" xfId="323"/>
    <cellStyle name="통화_1202" xfId="324"/>
    <cellStyle name="표준_(정보부문)월별인원계획" xfId="325"/>
    <cellStyle name=" [0.00]_ Att. 1- Cover" xfId="326"/>
    <cellStyle name="_ Att. 1- Cover" xfId="327"/>
    <cellStyle name="?_ Att. 1- Cover" xfId="3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4</xdr:row>
      <xdr:rowOff>257040</xdr:rowOff>
    </xdr:from>
    <xdr:to>
      <xdr:col>5</xdr:col>
      <xdr:colOff>716040</xdr:colOff>
      <xdr:row>4</xdr:row>
      <xdr:rowOff>257040</xdr:rowOff>
    </xdr:to>
    <xdr:sp>
      <xdr:nvSpPr>
        <xdr:cNvPr id="0" name="Straight Connector 1"/>
        <xdr:cNvSpPr/>
      </xdr:nvSpPr>
      <xdr:spPr>
        <a:xfrm>
          <a:off x="6452280" y="1590480"/>
          <a:ext cx="3020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2</xdr:row>
      <xdr:rowOff>228240</xdr:rowOff>
    </xdr:from>
    <xdr:to>
      <xdr:col>1</xdr:col>
      <xdr:colOff>1284840</xdr:colOff>
      <xdr:row>2</xdr:row>
      <xdr:rowOff>228240</xdr:rowOff>
    </xdr:to>
    <xdr:sp>
      <xdr:nvSpPr>
        <xdr:cNvPr id="1" name="Straight Connector 2"/>
        <xdr:cNvSpPr/>
      </xdr:nvSpPr>
      <xdr:spPr>
        <a:xfrm>
          <a:off x="1229400" y="666360"/>
          <a:ext cx="70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</xdr:row>
      <xdr:rowOff>0</xdr:rowOff>
    </xdr:from>
    <xdr:to>
      <xdr:col>5</xdr:col>
      <xdr:colOff>212400</xdr:colOff>
      <xdr:row>3</xdr:row>
      <xdr:rowOff>19440</xdr:rowOff>
    </xdr:to>
    <xdr:sp>
      <xdr:nvSpPr>
        <xdr:cNvPr id="2" name="Straight Connector 5"/>
        <xdr:cNvSpPr/>
      </xdr:nvSpPr>
      <xdr:spPr>
        <a:xfrm>
          <a:off x="7477560" y="704880"/>
          <a:ext cx="149148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280</xdr:colOff>
      <xdr:row>5</xdr:row>
      <xdr:rowOff>0</xdr:rowOff>
    </xdr:from>
    <xdr:to>
      <xdr:col>4</xdr:col>
      <xdr:colOff>1098000</xdr:colOff>
      <xdr:row>5</xdr:row>
      <xdr:rowOff>0</xdr:rowOff>
    </xdr:to>
    <xdr:sp>
      <xdr:nvSpPr>
        <xdr:cNvPr id="3" name="Straight Connector 1"/>
        <xdr:cNvSpPr/>
      </xdr:nvSpPr>
      <xdr:spPr>
        <a:xfrm>
          <a:off x="6080760" y="1581120"/>
          <a:ext cx="302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3</xdr:row>
      <xdr:rowOff>0</xdr:rowOff>
    </xdr:from>
    <xdr:to>
      <xdr:col>4</xdr:col>
      <xdr:colOff>947160</xdr:colOff>
      <xdr:row>3</xdr:row>
      <xdr:rowOff>8280</xdr:rowOff>
    </xdr:to>
    <xdr:sp>
      <xdr:nvSpPr>
        <xdr:cNvPr id="4" name="Straight Connector 4"/>
        <xdr:cNvSpPr/>
      </xdr:nvSpPr>
      <xdr:spPr>
        <a:xfrm>
          <a:off x="6824880" y="638280"/>
          <a:ext cx="2134800" cy="8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5120</xdr:colOff>
      <xdr:row>2</xdr:row>
      <xdr:rowOff>228960</xdr:rowOff>
    </xdr:from>
    <xdr:to>
      <xdr:col>1</xdr:col>
      <xdr:colOff>1503720</xdr:colOff>
      <xdr:row>2</xdr:row>
      <xdr:rowOff>228960</xdr:rowOff>
    </xdr:to>
    <xdr:sp>
      <xdr:nvSpPr>
        <xdr:cNvPr id="5" name="Straight Connector 5"/>
        <xdr:cNvSpPr/>
      </xdr:nvSpPr>
      <xdr:spPr>
        <a:xfrm>
          <a:off x="1248120" y="628920"/>
          <a:ext cx="768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2</xdr:row>
      <xdr:rowOff>257040</xdr:rowOff>
    </xdr:from>
    <xdr:to>
      <xdr:col>4</xdr:col>
      <xdr:colOff>946800</xdr:colOff>
      <xdr:row>2</xdr:row>
      <xdr:rowOff>257040</xdr:rowOff>
    </xdr:to>
    <xdr:sp>
      <xdr:nvSpPr>
        <xdr:cNvPr id="6" name="Straight Connector 2"/>
        <xdr:cNvSpPr/>
      </xdr:nvSpPr>
      <xdr:spPr>
        <a:xfrm>
          <a:off x="5878080" y="657000"/>
          <a:ext cx="218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5</xdr:row>
      <xdr:rowOff>0</xdr:rowOff>
    </xdr:from>
    <xdr:to>
      <xdr:col>5</xdr:col>
      <xdr:colOff>322920</xdr:colOff>
      <xdr:row>5</xdr:row>
      <xdr:rowOff>0</xdr:rowOff>
    </xdr:to>
    <xdr:sp>
      <xdr:nvSpPr>
        <xdr:cNvPr id="7" name="Straight Connector 3"/>
        <xdr:cNvSpPr/>
      </xdr:nvSpPr>
      <xdr:spPr>
        <a:xfrm>
          <a:off x="5546160" y="1685880"/>
          <a:ext cx="2989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2</xdr:row>
      <xdr:rowOff>229320</xdr:rowOff>
    </xdr:from>
    <xdr:to>
      <xdr:col>1</xdr:col>
      <xdr:colOff>1274040</xdr:colOff>
      <xdr:row>2</xdr:row>
      <xdr:rowOff>229320</xdr:rowOff>
    </xdr:to>
    <xdr:sp>
      <xdr:nvSpPr>
        <xdr:cNvPr id="8" name="Straight Connector 4"/>
        <xdr:cNvSpPr/>
      </xdr:nvSpPr>
      <xdr:spPr>
        <a:xfrm>
          <a:off x="1218240" y="629280"/>
          <a:ext cx="69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5</xdr:row>
      <xdr:rowOff>0</xdr:rowOff>
    </xdr:from>
    <xdr:to>
      <xdr:col>5</xdr:col>
      <xdr:colOff>1080</xdr:colOff>
      <xdr:row>5</xdr:row>
      <xdr:rowOff>0</xdr:rowOff>
    </xdr:to>
    <xdr:sp>
      <xdr:nvSpPr>
        <xdr:cNvPr id="9" name="Straight Connector 3"/>
        <xdr:cNvSpPr/>
      </xdr:nvSpPr>
      <xdr:spPr>
        <a:xfrm>
          <a:off x="5868360" y="1647720"/>
          <a:ext cx="315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880</xdr:colOff>
      <xdr:row>2</xdr:row>
      <xdr:rowOff>228960</xdr:rowOff>
    </xdr:from>
    <xdr:to>
      <xdr:col>1</xdr:col>
      <xdr:colOff>1473480</xdr:colOff>
      <xdr:row>2</xdr:row>
      <xdr:rowOff>228960</xdr:rowOff>
    </xdr:to>
    <xdr:sp>
      <xdr:nvSpPr>
        <xdr:cNvPr id="10" name="Straight Connector 4"/>
        <xdr:cNvSpPr/>
      </xdr:nvSpPr>
      <xdr:spPr>
        <a:xfrm>
          <a:off x="1257120" y="628920"/>
          <a:ext cx="678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2</xdr:row>
      <xdr:rowOff>256680</xdr:rowOff>
    </xdr:from>
    <xdr:to>
      <xdr:col>4</xdr:col>
      <xdr:colOff>1128240</xdr:colOff>
      <xdr:row>2</xdr:row>
      <xdr:rowOff>256680</xdr:rowOff>
    </xdr:to>
    <xdr:sp>
      <xdr:nvSpPr>
        <xdr:cNvPr id="11" name="Straight Connector 5"/>
        <xdr:cNvSpPr/>
      </xdr:nvSpPr>
      <xdr:spPr>
        <a:xfrm>
          <a:off x="6723720" y="656640"/>
          <a:ext cx="2113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4.28"/>
    <col collapsed="false" customWidth="true" hidden="false" outlineLevel="0" max="3" min="3" style="2" width="8.28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8.85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s="8" customFormat="true" ht="18.7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7"/>
      <c r="G4" s="7"/>
    </row>
    <row r="5" customFormat="false" ht="16.5" hidden="false" customHeight="true" outlineLevel="0" collapsed="false">
      <c r="A5" s="4"/>
      <c r="B5" s="5"/>
      <c r="C5" s="5"/>
      <c r="D5" s="6"/>
      <c r="E5" s="9" t="s">
        <v>6</v>
      </c>
      <c r="F5" s="10" t="s">
        <v>7</v>
      </c>
      <c r="G5" s="10"/>
    </row>
    <row r="6" customFormat="false" ht="69.75" hidden="false" customHeight="true" outlineLevel="0" collapsed="false">
      <c r="A6" s="4"/>
      <c r="B6" s="5"/>
      <c r="C6" s="5"/>
      <c r="D6" s="6"/>
      <c r="E6" s="6"/>
      <c r="F6" s="11" t="s">
        <v>8</v>
      </c>
      <c r="G6" s="12" t="s">
        <v>9</v>
      </c>
    </row>
    <row r="7" s="15" customFormat="true" ht="8.2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s">
        <v>10</v>
      </c>
      <c r="G7" s="14" t="s">
        <v>11</v>
      </c>
    </row>
    <row r="8" s="22" customFormat="true" ht="20.1" hidden="false" customHeight="true" outlineLevel="0" collapsed="false">
      <c r="A8" s="16"/>
      <c r="B8" s="17" t="s">
        <v>12</v>
      </c>
      <c r="C8" s="18"/>
      <c r="D8" s="19" t="n">
        <v>5897.319617</v>
      </c>
      <c r="E8" s="19" t="n">
        <v>5897.319617</v>
      </c>
      <c r="F8" s="20"/>
      <c r="G8" s="21"/>
    </row>
    <row r="9" s="22" customFormat="true" ht="20.1" hidden="false" customHeight="true" outlineLevel="0" collapsed="false">
      <c r="A9" s="23" t="n">
        <v>1</v>
      </c>
      <c r="B9" s="19" t="s">
        <v>13</v>
      </c>
      <c r="C9" s="24" t="s">
        <v>14</v>
      </c>
      <c r="D9" s="19" t="n">
        <v>3537.65</v>
      </c>
      <c r="E9" s="19" t="n">
        <v>3448.15</v>
      </c>
      <c r="F9" s="19" t="n">
        <f aca="false">(E9-D9)</f>
        <v>-89.5</v>
      </c>
      <c r="G9" s="12" t="n">
        <f aca="false">E9/D9*100</f>
        <v>97.4700719404124</v>
      </c>
    </row>
    <row r="10" s="29" customFormat="true" ht="20.1" hidden="false" customHeight="true" outlineLevel="0" collapsed="false">
      <c r="A10" s="25" t="s">
        <v>15</v>
      </c>
      <c r="B10" s="26" t="s">
        <v>16</v>
      </c>
      <c r="C10" s="27" t="s">
        <v>17</v>
      </c>
      <c r="D10" s="26" t="n">
        <v>1756.796183</v>
      </c>
      <c r="E10" s="26" t="n">
        <v>1692.896183</v>
      </c>
      <c r="F10" s="26" t="n">
        <f aca="false">(E10-D10)</f>
        <v>-63.8999999999999</v>
      </c>
      <c r="G10" s="28" t="n">
        <f aca="false">E10/D10*100</f>
        <v>96.3626970152633</v>
      </c>
    </row>
    <row r="11" s="29" customFormat="true" ht="33" hidden="false" customHeight="true" outlineLevel="0" collapsed="false">
      <c r="A11" s="25"/>
      <c r="B11" s="30" t="s">
        <v>18</v>
      </c>
      <c r="C11" s="27" t="s">
        <v>19</v>
      </c>
      <c r="D11" s="26" t="n">
        <v>1647.734835</v>
      </c>
      <c r="E11" s="26" t="n">
        <v>1583.864835</v>
      </c>
      <c r="F11" s="26" t="n">
        <f aca="false">(E11-D11)</f>
        <v>-63.8699999999997</v>
      </c>
      <c r="G11" s="28" t="n">
        <f aca="false">E11/D11*100</f>
        <v>96.1237695141646</v>
      </c>
    </row>
    <row r="12" s="29" customFormat="true" ht="20.1" hidden="false" customHeight="true" outlineLevel="0" collapsed="false">
      <c r="A12" s="25"/>
      <c r="B12" s="26" t="s">
        <v>20</v>
      </c>
      <c r="C12" s="27" t="s">
        <v>21</v>
      </c>
      <c r="D12" s="26" t="n">
        <v>109.070128</v>
      </c>
      <c r="E12" s="26" t="n">
        <v>109.040128</v>
      </c>
      <c r="F12" s="26" t="n">
        <f aca="false">(E12-D12)</f>
        <v>-0.0300000000000011</v>
      </c>
      <c r="G12" s="28" t="n">
        <f aca="false">E12/D12*100</f>
        <v>99.9724947604352</v>
      </c>
    </row>
    <row r="13" s="29" customFormat="true" ht="20.1" hidden="false" customHeight="true" outlineLevel="0" collapsed="false">
      <c r="A13" s="25" t="s">
        <v>22</v>
      </c>
      <c r="B13" s="26" t="s">
        <v>23</v>
      </c>
      <c r="C13" s="27" t="s">
        <v>24</v>
      </c>
      <c r="D13" s="26" t="n">
        <v>93.175871</v>
      </c>
      <c r="E13" s="26" t="n">
        <v>88.855871</v>
      </c>
      <c r="F13" s="26" t="n">
        <f aca="false">(E13-D13)</f>
        <v>-4.32000000000002</v>
      </c>
      <c r="G13" s="28" t="n">
        <f aca="false">E13/D13*100</f>
        <v>95.3636065285614</v>
      </c>
    </row>
    <row r="14" s="29" customFormat="true" ht="20.1" hidden="false" customHeight="true" outlineLevel="0" collapsed="false">
      <c r="A14" s="25" t="s">
        <v>25</v>
      </c>
      <c r="B14" s="26" t="s">
        <v>26</v>
      </c>
      <c r="C14" s="27" t="s">
        <v>27</v>
      </c>
      <c r="D14" s="26" t="n">
        <v>411.76</v>
      </c>
      <c r="E14" s="26" t="n">
        <v>402.56</v>
      </c>
      <c r="F14" s="26" t="n">
        <f aca="false">(E14-D14)</f>
        <v>-9.19999999999999</v>
      </c>
      <c r="G14" s="28" t="n">
        <f aca="false">E14/D14*100</f>
        <v>97.7656887507286</v>
      </c>
    </row>
    <row r="15" s="29" customFormat="true" ht="20.1" hidden="false" customHeight="true" outlineLevel="0" collapsed="false">
      <c r="A15" s="25" t="s">
        <v>28</v>
      </c>
      <c r="B15" s="26" t="s">
        <v>29</v>
      </c>
      <c r="C15" s="27" t="s">
        <v>30</v>
      </c>
      <c r="D15" s="26" t="n">
        <v>1059.872587</v>
      </c>
      <c r="E15" s="26" t="n">
        <v>1017.772587</v>
      </c>
      <c r="F15" s="26" t="n">
        <f aca="false">(E15-D15)</f>
        <v>-42.1</v>
      </c>
      <c r="G15" s="28" t="n">
        <f aca="false">E15/D15*100</f>
        <v>96.0278244275413</v>
      </c>
    </row>
    <row r="16" s="29" customFormat="true" ht="20.1" hidden="false" customHeight="true" outlineLevel="0" collapsed="false">
      <c r="A16" s="25" t="s">
        <v>31</v>
      </c>
      <c r="B16" s="26" t="s">
        <v>32</v>
      </c>
      <c r="C16" s="27" t="s">
        <v>33</v>
      </c>
      <c r="D16" s="26"/>
      <c r="E16" s="26" t="n">
        <v>0</v>
      </c>
      <c r="F16" s="26"/>
      <c r="G16" s="28"/>
    </row>
    <row r="17" s="29" customFormat="true" ht="20.1" hidden="false" customHeight="true" outlineLevel="0" collapsed="false">
      <c r="A17" s="25" t="s">
        <v>34</v>
      </c>
      <c r="B17" s="26" t="s">
        <v>35</v>
      </c>
      <c r="C17" s="27" t="s">
        <v>36</v>
      </c>
      <c r="D17" s="26" t="n">
        <v>157.52782</v>
      </c>
      <c r="E17" s="26" t="n">
        <v>156.67782</v>
      </c>
      <c r="F17" s="26" t="n">
        <f aca="false">(E17-D17)</f>
        <v>-0.850000000000023</v>
      </c>
      <c r="G17" s="28" t="n">
        <f aca="false">E17/D17*100</f>
        <v>99.460412770265</v>
      </c>
    </row>
    <row r="18" s="29" customFormat="true" ht="20.1" hidden="false" customHeight="true" outlineLevel="0" collapsed="false">
      <c r="A18" s="25" t="s">
        <v>37</v>
      </c>
      <c r="B18" s="26" t="s">
        <v>38</v>
      </c>
      <c r="C18" s="27" t="s">
        <v>39</v>
      </c>
      <c r="D18" s="26" t="n">
        <v>39.945265</v>
      </c>
      <c r="E18" s="26" t="n">
        <v>39.945265</v>
      </c>
      <c r="F18" s="26" t="n">
        <f aca="false">(E18-D18)</f>
        <v>0</v>
      </c>
      <c r="G18" s="28" t="n">
        <f aca="false">E18/D18*100</f>
        <v>100</v>
      </c>
    </row>
    <row r="19" s="29" customFormat="true" ht="20.1" hidden="false" customHeight="true" outlineLevel="0" collapsed="false">
      <c r="A19" s="25" t="s">
        <v>40</v>
      </c>
      <c r="B19" s="26" t="s">
        <v>41</v>
      </c>
      <c r="C19" s="27" t="s">
        <v>42</v>
      </c>
      <c r="D19" s="26"/>
      <c r="E19" s="26" t="n">
        <v>0</v>
      </c>
      <c r="F19" s="26"/>
      <c r="G19" s="28"/>
    </row>
    <row r="20" s="29" customFormat="true" ht="20.1" hidden="false" customHeight="true" outlineLevel="0" collapsed="false">
      <c r="A20" s="25" t="s">
        <v>43</v>
      </c>
      <c r="B20" s="26" t="s">
        <v>44</v>
      </c>
      <c r="C20" s="27" t="s">
        <v>45</v>
      </c>
      <c r="D20" s="26" t="n">
        <v>13.11</v>
      </c>
      <c r="E20" s="26" t="n">
        <v>43.98</v>
      </c>
      <c r="F20" s="26" t="n">
        <f aca="false">(E20-D20)</f>
        <v>30.87</v>
      </c>
      <c r="G20" s="28" t="n">
        <f aca="false">E20/D20*100</f>
        <v>335.469107551487</v>
      </c>
    </row>
    <row r="21" s="22" customFormat="true" ht="20.1" hidden="false" customHeight="true" outlineLevel="0" collapsed="false">
      <c r="A21" s="23" t="n">
        <v>2</v>
      </c>
      <c r="B21" s="19" t="s">
        <v>46</v>
      </c>
      <c r="C21" s="24" t="s">
        <v>47</v>
      </c>
      <c r="D21" s="19" t="n">
        <v>1559.84</v>
      </c>
      <c r="E21" s="19" t="n">
        <v>1703.71</v>
      </c>
      <c r="F21" s="19" t="n">
        <f aca="false">(E21-D21)</f>
        <v>143.87</v>
      </c>
      <c r="G21" s="12" t="n">
        <f aca="false">E21/D21*100</f>
        <v>109.223381885322</v>
      </c>
    </row>
    <row r="22" s="29" customFormat="true" ht="20.1" hidden="false" customHeight="true" outlineLevel="0" collapsed="false">
      <c r="A22" s="25" t="s">
        <v>48</v>
      </c>
      <c r="B22" s="26" t="s">
        <v>49</v>
      </c>
      <c r="C22" s="27" t="s">
        <v>50</v>
      </c>
      <c r="D22" s="26" t="n">
        <v>26.411518</v>
      </c>
      <c r="E22" s="26" t="n">
        <v>53.211518</v>
      </c>
      <c r="F22" s="26" t="n">
        <f aca="false">(E22-D22)</f>
        <v>26.8</v>
      </c>
      <c r="G22" s="28" t="n">
        <f aca="false">E22/D22*100</f>
        <v>201.470880999721</v>
      </c>
    </row>
    <row r="23" s="29" customFormat="true" ht="20.1" hidden="false" customHeight="true" outlineLevel="0" collapsed="false">
      <c r="A23" s="25" t="s">
        <v>51</v>
      </c>
      <c r="B23" s="26" t="s">
        <v>52</v>
      </c>
      <c r="C23" s="27" t="s">
        <v>53</v>
      </c>
      <c r="D23" s="26" t="n">
        <v>1.656988</v>
      </c>
      <c r="E23" s="26" t="n">
        <v>1.656988</v>
      </c>
      <c r="F23" s="26" t="n">
        <f aca="false">(E23-D23)</f>
        <v>0</v>
      </c>
      <c r="G23" s="28" t="n">
        <f aca="false">E23/D23*100</f>
        <v>100</v>
      </c>
    </row>
    <row r="24" s="29" customFormat="true" ht="20.1" hidden="false" customHeight="true" outlineLevel="0" collapsed="false">
      <c r="A24" s="25" t="s">
        <v>54</v>
      </c>
      <c r="B24" s="26" t="s">
        <v>55</v>
      </c>
      <c r="C24" s="27" t="s">
        <v>56</v>
      </c>
      <c r="D24" s="26"/>
      <c r="E24" s="26" t="n">
        <v>0</v>
      </c>
      <c r="F24" s="26"/>
      <c r="G24" s="28"/>
    </row>
    <row r="25" s="29" customFormat="true" ht="20.1" hidden="false" customHeight="true" outlineLevel="0" collapsed="false">
      <c r="A25" s="25" t="s">
        <v>57</v>
      </c>
      <c r="B25" s="26" t="s">
        <v>58</v>
      </c>
      <c r="C25" s="27" t="s">
        <v>59</v>
      </c>
      <c r="D25" s="26"/>
      <c r="E25" s="26" t="n">
        <v>0</v>
      </c>
      <c r="F25" s="26"/>
      <c r="G25" s="28"/>
    </row>
    <row r="26" s="29" customFormat="true" ht="20.1" hidden="false" customHeight="true" outlineLevel="0" collapsed="false">
      <c r="A26" s="25" t="s">
        <v>60</v>
      </c>
      <c r="B26" s="26" t="s">
        <v>61</v>
      </c>
      <c r="C26" s="27" t="s">
        <v>62</v>
      </c>
      <c r="D26" s="26" t="n">
        <v>7.98</v>
      </c>
      <c r="E26" s="26" t="n">
        <v>23.98</v>
      </c>
      <c r="F26" s="26" t="n">
        <f aca="false">(E26-D26)</f>
        <v>16</v>
      </c>
      <c r="G26" s="28" t="n">
        <f aca="false">E26/D26*100</f>
        <v>300.501253132832</v>
      </c>
    </row>
    <row r="27" s="29" customFormat="true" ht="20.1" hidden="false" customHeight="true" outlineLevel="0" collapsed="false">
      <c r="A27" s="25" t="s">
        <v>63</v>
      </c>
      <c r="B27" s="26" t="s">
        <v>64</v>
      </c>
      <c r="C27" s="27" t="s">
        <v>65</v>
      </c>
      <c r="D27" s="26" t="n">
        <v>15.627177</v>
      </c>
      <c r="E27" s="26" t="n">
        <v>19.297177</v>
      </c>
      <c r="F27" s="26" t="n">
        <f aca="false">(E27-D27)</f>
        <v>3.67</v>
      </c>
      <c r="G27" s="28" t="n">
        <f aca="false">E27/D27*100</f>
        <v>123.484727919828</v>
      </c>
    </row>
    <row r="28" s="29" customFormat="true" ht="20.1" hidden="false" customHeight="true" outlineLevel="0" collapsed="false">
      <c r="A28" s="25" t="s">
        <v>66</v>
      </c>
      <c r="B28" s="26" t="s">
        <v>67</v>
      </c>
      <c r="C28" s="27" t="s">
        <v>68</v>
      </c>
      <c r="D28" s="26" t="n">
        <v>59.386192</v>
      </c>
      <c r="E28" s="26" t="n">
        <v>72.146192</v>
      </c>
      <c r="F28" s="26" t="n">
        <f aca="false">(E28-D28)</f>
        <v>12.76</v>
      </c>
      <c r="G28" s="28" t="n">
        <f aca="false">E28/D28*100</f>
        <v>121.486476182881</v>
      </c>
    </row>
    <row r="29" s="29" customFormat="true" ht="39.75" hidden="false" customHeight="true" outlineLevel="0" collapsed="false">
      <c r="A29" s="25" t="s">
        <v>69</v>
      </c>
      <c r="B29" s="30" t="s">
        <v>70</v>
      </c>
      <c r="C29" s="27" t="s">
        <v>71</v>
      </c>
      <c r="D29" s="26"/>
      <c r="E29" s="26" t="n">
        <v>14.21</v>
      </c>
      <c r="F29" s="26"/>
      <c r="G29" s="28"/>
    </row>
    <row r="30" s="29" customFormat="true" ht="40.5" hidden="false" customHeight="true" outlineLevel="0" collapsed="false">
      <c r="A30" s="25" t="s">
        <v>72</v>
      </c>
      <c r="B30" s="30" t="s">
        <v>73</v>
      </c>
      <c r="C30" s="27" t="s">
        <v>74</v>
      </c>
      <c r="D30" s="26" t="n">
        <v>687.14</v>
      </c>
      <c r="E30" s="26" t="n">
        <v>715.58</v>
      </c>
      <c r="F30" s="26" t="n">
        <f aca="false">(E30-D30)</f>
        <v>28.4399999999999</v>
      </c>
      <c r="G30" s="28" t="n">
        <f aca="false">E30/D30*100</f>
        <v>104.138894548418</v>
      </c>
    </row>
    <row r="31" s="29" customFormat="true" ht="20.1" hidden="false" customHeight="true" outlineLevel="0" collapsed="false">
      <c r="A31" s="25" t="s">
        <v>75</v>
      </c>
      <c r="B31" s="26" t="s">
        <v>76</v>
      </c>
      <c r="C31" s="27" t="s">
        <v>77</v>
      </c>
      <c r="D31" s="26" t="n">
        <v>11.8</v>
      </c>
      <c r="E31" s="26" t="n">
        <v>11.8</v>
      </c>
      <c r="F31" s="26" t="n">
        <f aca="false">(E31-D31)</f>
        <v>0</v>
      </c>
      <c r="G31" s="28" t="n">
        <f aca="false">E31/D31*100</f>
        <v>100</v>
      </c>
    </row>
    <row r="32" s="29" customFormat="true" ht="20.1" hidden="false" customHeight="true" outlineLevel="0" collapsed="false">
      <c r="A32" s="25" t="s">
        <v>78</v>
      </c>
      <c r="B32" s="26" t="s">
        <v>79</v>
      </c>
      <c r="C32" s="27" t="s">
        <v>80</v>
      </c>
      <c r="D32" s="26"/>
      <c r="E32" s="26" t="n">
        <v>0</v>
      </c>
      <c r="F32" s="26"/>
      <c r="G32" s="28"/>
    </row>
    <row r="33" s="29" customFormat="true" ht="20.1" hidden="false" customHeight="true" outlineLevel="0" collapsed="false">
      <c r="A33" s="25" t="s">
        <v>81</v>
      </c>
      <c r="B33" s="26" t="s">
        <v>82</v>
      </c>
      <c r="C33" s="27" t="s">
        <v>83</v>
      </c>
      <c r="D33" s="26" t="n">
        <v>13.42116</v>
      </c>
      <c r="E33" s="26" t="n">
        <v>13.42116</v>
      </c>
      <c r="F33" s="26" t="n">
        <f aca="false">(E33-D33)</f>
        <v>0</v>
      </c>
      <c r="G33" s="28" t="n">
        <f aca="false">E33/D33*100</f>
        <v>100</v>
      </c>
    </row>
    <row r="34" s="29" customFormat="true" ht="20.1" hidden="false" customHeight="true" outlineLevel="0" collapsed="false">
      <c r="A34" s="25" t="s">
        <v>84</v>
      </c>
      <c r="B34" s="26" t="s">
        <v>85</v>
      </c>
      <c r="C34" s="27" t="s">
        <v>86</v>
      </c>
      <c r="D34" s="26" t="n">
        <v>35.25</v>
      </c>
      <c r="E34" s="26" t="n">
        <v>36.85</v>
      </c>
      <c r="F34" s="26" t="n">
        <f aca="false">(E34-D34)</f>
        <v>1.6</v>
      </c>
      <c r="G34" s="28" t="n">
        <f aca="false">E34/D34*100</f>
        <v>104.539007092199</v>
      </c>
    </row>
    <row r="35" s="29" customFormat="true" ht="20.1" hidden="false" customHeight="true" outlineLevel="0" collapsed="false">
      <c r="A35" s="25" t="s">
        <v>87</v>
      </c>
      <c r="B35" s="26" t="s">
        <v>88</v>
      </c>
      <c r="C35" s="27" t="s">
        <v>89</v>
      </c>
      <c r="D35" s="26" t="n">
        <v>262.35</v>
      </c>
      <c r="E35" s="26" t="n">
        <v>269.93</v>
      </c>
      <c r="F35" s="26" t="n">
        <f aca="false">(E35-D35)</f>
        <v>7.57999999999998</v>
      </c>
      <c r="G35" s="28" t="n">
        <f aca="false">E35/D35*100</f>
        <v>102.889270059081</v>
      </c>
    </row>
    <row r="36" s="29" customFormat="true" ht="20.1" hidden="false" customHeight="true" outlineLevel="0" collapsed="false">
      <c r="A36" s="25" t="s">
        <v>90</v>
      </c>
      <c r="B36" s="26" t="s">
        <v>91</v>
      </c>
      <c r="C36" s="27" t="s">
        <v>92</v>
      </c>
      <c r="D36" s="26" t="n">
        <v>8.437262</v>
      </c>
      <c r="E36" s="26" t="n">
        <v>9.117262</v>
      </c>
      <c r="F36" s="26" t="n">
        <f aca="false">(E36-D36)</f>
        <v>0.680000000000002</v>
      </c>
      <c r="G36" s="28" t="n">
        <f aca="false">E36/D36*100</f>
        <v>108.059486596481</v>
      </c>
    </row>
    <row r="37" s="29" customFormat="true" ht="39.75" hidden="false" customHeight="true" outlineLevel="0" collapsed="false">
      <c r="A37" s="25" t="s">
        <v>93</v>
      </c>
      <c r="B37" s="30" t="s">
        <v>94</v>
      </c>
      <c r="C37" s="27" t="s">
        <v>95</v>
      </c>
      <c r="D37" s="26" t="n">
        <v>2.116986</v>
      </c>
      <c r="E37" s="26" t="n">
        <v>4.326986</v>
      </c>
      <c r="F37" s="26" t="n">
        <f aca="false">(E37-D37)</f>
        <v>2.21</v>
      </c>
      <c r="G37" s="28" t="n">
        <f aca="false">E37/D37*100</f>
        <v>204.393699344256</v>
      </c>
    </row>
    <row r="38" s="29" customFormat="true" ht="20.1" hidden="false" customHeight="true" outlineLevel="0" collapsed="false">
      <c r="A38" s="25" t="s">
        <v>96</v>
      </c>
      <c r="B38" s="26" t="s">
        <v>97</v>
      </c>
      <c r="C38" s="27" t="s">
        <v>98</v>
      </c>
      <c r="D38" s="26"/>
      <c r="E38" s="26" t="n">
        <v>0</v>
      </c>
      <c r="F38" s="26"/>
      <c r="G38" s="28"/>
    </row>
    <row r="39" s="29" customFormat="true" ht="20.1" hidden="false" customHeight="true" outlineLevel="0" collapsed="false">
      <c r="A39" s="25" t="s">
        <v>99</v>
      </c>
      <c r="B39" s="26" t="s">
        <v>100</v>
      </c>
      <c r="C39" s="27" t="s">
        <v>101</v>
      </c>
      <c r="D39" s="26" t="n">
        <v>4.528605</v>
      </c>
      <c r="E39" s="26" t="n">
        <v>21.528605</v>
      </c>
      <c r="F39" s="26" t="n">
        <f aca="false">(E39-D39)</f>
        <v>17</v>
      </c>
      <c r="G39" s="28" t="n">
        <f aca="false">E39/D39*100</f>
        <v>475.391538895532</v>
      </c>
    </row>
    <row r="40" s="29" customFormat="true" ht="38.25" hidden="false" customHeight="true" outlineLevel="0" collapsed="false">
      <c r="A40" s="25" t="s">
        <v>102</v>
      </c>
      <c r="B40" s="30" t="s">
        <v>103</v>
      </c>
      <c r="C40" s="27" t="s">
        <v>104</v>
      </c>
      <c r="D40" s="26" t="n">
        <v>79.679136</v>
      </c>
      <c r="E40" s="26" t="n">
        <v>90.329136</v>
      </c>
      <c r="F40" s="26" t="n">
        <f aca="false">(E40-D40)</f>
        <v>10.65</v>
      </c>
      <c r="G40" s="28" t="n">
        <f aca="false">E40/D40*100</f>
        <v>113.366108789131</v>
      </c>
    </row>
    <row r="41" s="29" customFormat="true" ht="39" hidden="false" customHeight="true" outlineLevel="0" collapsed="false">
      <c r="A41" s="25" t="s">
        <v>105</v>
      </c>
      <c r="B41" s="30" t="s">
        <v>106</v>
      </c>
      <c r="C41" s="27" t="s">
        <v>107</v>
      </c>
      <c r="D41" s="26" t="n">
        <v>118.09</v>
      </c>
      <c r="E41" s="26" t="n">
        <v>118.09</v>
      </c>
      <c r="F41" s="26" t="n">
        <f aca="false">(E41-D41)</f>
        <v>0</v>
      </c>
      <c r="G41" s="28" t="n">
        <f aca="false">E41/D41*100</f>
        <v>100</v>
      </c>
    </row>
    <row r="42" s="29" customFormat="true" ht="20.1" hidden="false" customHeight="true" outlineLevel="0" collapsed="false">
      <c r="A42" s="25" t="s">
        <v>108</v>
      </c>
      <c r="B42" s="26" t="s">
        <v>109</v>
      </c>
      <c r="C42" s="27" t="s">
        <v>110</v>
      </c>
      <c r="D42" s="26" t="n">
        <v>5.856308</v>
      </c>
      <c r="E42" s="26" t="n">
        <v>6.086308</v>
      </c>
      <c r="F42" s="26" t="n">
        <f aca="false">(E42-D42)</f>
        <v>0.23</v>
      </c>
      <c r="G42" s="28" t="n">
        <f aca="false">E42/D42*100</f>
        <v>103.927389064919</v>
      </c>
    </row>
    <row r="43" s="29" customFormat="true" ht="38.25" hidden="false" customHeight="true" outlineLevel="0" collapsed="false">
      <c r="A43" s="25" t="s">
        <v>111</v>
      </c>
      <c r="B43" s="30" t="s">
        <v>112</v>
      </c>
      <c r="C43" s="27" t="s">
        <v>113</v>
      </c>
      <c r="D43" s="26" t="n">
        <v>0.63</v>
      </c>
      <c r="E43" s="26" t="n">
        <v>0.63</v>
      </c>
      <c r="F43" s="26" t="n">
        <f aca="false">(E43-D43)</f>
        <v>0</v>
      </c>
      <c r="G43" s="28" t="n">
        <f aca="false">E43/D43*100</f>
        <v>100</v>
      </c>
    </row>
    <row r="44" s="29" customFormat="true" ht="20.1" hidden="false" customHeight="true" outlineLevel="0" collapsed="false">
      <c r="A44" s="25" t="s">
        <v>114</v>
      </c>
      <c r="B44" s="26" t="s">
        <v>115</v>
      </c>
      <c r="C44" s="27" t="s">
        <v>116</v>
      </c>
      <c r="D44" s="26" t="n">
        <v>9.227594</v>
      </c>
      <c r="E44" s="26" t="n">
        <v>11.267594</v>
      </c>
      <c r="F44" s="26" t="n">
        <f aca="false">(E44-D44)</f>
        <v>2.04</v>
      </c>
      <c r="G44" s="28" t="n">
        <f aca="false">E44/D44*100</f>
        <v>122.107604647539</v>
      </c>
    </row>
    <row r="45" s="29" customFormat="true" ht="20.1" hidden="false" customHeight="true" outlineLevel="0" collapsed="false">
      <c r="A45" s="25" t="s">
        <v>117</v>
      </c>
      <c r="B45" s="26" t="s">
        <v>118</v>
      </c>
      <c r="C45" s="27" t="s">
        <v>119</v>
      </c>
      <c r="D45" s="26" t="n">
        <v>139.145637</v>
      </c>
      <c r="E45" s="26" t="n">
        <v>139.145637</v>
      </c>
      <c r="F45" s="26" t="n">
        <f aca="false">(E45-D45)</f>
        <v>0</v>
      </c>
      <c r="G45" s="28" t="n">
        <f aca="false">E45/D45*100</f>
        <v>100</v>
      </c>
    </row>
    <row r="46" s="29" customFormat="true" ht="20.1" hidden="false" customHeight="true" outlineLevel="0" collapsed="false">
      <c r="A46" s="25" t="s">
        <v>120</v>
      </c>
      <c r="B46" s="26" t="s">
        <v>121</v>
      </c>
      <c r="C46" s="27" t="s">
        <v>122</v>
      </c>
      <c r="D46" s="26" t="n">
        <v>55.275618</v>
      </c>
      <c r="E46" s="26" t="n">
        <v>55.275618</v>
      </c>
      <c r="F46" s="26" t="n">
        <f aca="false">(E46-D46)</f>
        <v>0</v>
      </c>
      <c r="G46" s="28" t="n">
        <f aca="false">E46/D46*100</f>
        <v>100</v>
      </c>
    </row>
    <row r="47" s="29" customFormat="true" ht="20.1" hidden="false" customHeight="true" outlineLevel="0" collapsed="false">
      <c r="A47" s="25" t="s">
        <v>123</v>
      </c>
      <c r="B47" s="26" t="s">
        <v>124</v>
      </c>
      <c r="C47" s="27" t="s">
        <v>125</v>
      </c>
      <c r="D47" s="26"/>
      <c r="E47" s="26" t="n">
        <v>0</v>
      </c>
      <c r="F47" s="26"/>
      <c r="G47" s="28"/>
    </row>
    <row r="48" s="22" customFormat="true" ht="20.1" hidden="false" customHeight="true" outlineLevel="0" collapsed="false">
      <c r="A48" s="31" t="n">
        <v>3</v>
      </c>
      <c r="B48" s="32" t="s">
        <v>126</v>
      </c>
      <c r="C48" s="33" t="s">
        <v>127</v>
      </c>
      <c r="D48" s="32" t="n">
        <v>799.829617</v>
      </c>
      <c r="E48" s="32" t="n">
        <v>745.459617</v>
      </c>
      <c r="F48" s="32" t="n">
        <f aca="false">(E48-D48)</f>
        <v>-54.37</v>
      </c>
      <c r="G48" s="34" t="n">
        <f aca="false">E48/D48*100</f>
        <v>93.2023022348271</v>
      </c>
    </row>
    <row r="49" customFormat="false" ht="13.5" hidden="false" customHeight="false" outlineLevel="0" collapsed="false">
      <c r="D49" s="35"/>
    </row>
    <row r="50" customFormat="false" ht="12.75" hidden="false" customHeight="false" outlineLevel="0" collapsed="false">
      <c r="D50" s="35"/>
    </row>
  </sheetData>
  <mergeCells count="8">
    <mergeCell ref="A2:G2"/>
    <mergeCell ref="A4:A6"/>
    <mergeCell ref="B4:B6"/>
    <mergeCell ref="C4:C6"/>
    <mergeCell ref="D4:D6"/>
    <mergeCell ref="E4:G4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41"/>
    <col collapsed="false" customWidth="true" hidden="false" outlineLevel="0" max="3" min="3" style="2" width="7.56"/>
    <col collapsed="false" customWidth="true" hidden="false" outlineLevel="0" max="4" min="4" style="1" width="10.85"/>
    <col collapsed="false" customWidth="true" hidden="false" outlineLevel="0" max="5" min="5" style="36" width="9.41"/>
    <col collapsed="false" customWidth="true" hidden="false" outlineLevel="0" max="6" min="6" style="1" width="9.28"/>
    <col collapsed="false" customWidth="true" hidden="false" outlineLevel="0" max="7" min="7" style="1" width="8.99"/>
    <col collapsed="false" customWidth="true" hidden="false" outlineLevel="0" max="8" min="8" style="0" width="8.56"/>
    <col collapsed="false" customWidth="true" hidden="false" outlineLevel="0" max="9" min="9" style="1" width="8.28"/>
    <col collapsed="false" customWidth="true" hidden="false" outlineLevel="0" max="10" min="10" style="0" width="24.41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5" min="15" style="0" width="12.14"/>
  </cols>
  <sheetData>
    <row r="1" customFormat="false" ht="15.75" hidden="false" customHeight="true" outlineLevel="0" collapsed="false">
      <c r="A1" s="37" t="s">
        <v>128</v>
      </c>
      <c r="B1" s="37"/>
      <c r="C1" s="38"/>
      <c r="D1" s="39"/>
      <c r="E1" s="40"/>
      <c r="F1" s="39"/>
      <c r="G1" s="39"/>
      <c r="H1" s="39"/>
      <c r="I1" s="39"/>
      <c r="J1" s="41"/>
    </row>
    <row r="2" customFormat="false" ht="18.75" hidden="false" customHeight="true" outlineLevel="0" collapsed="false">
      <c r="A2" s="42" t="s">
        <v>12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8.75" hidden="false" customHeight="true" outlineLevel="0" collapsed="false">
      <c r="A3" s="42" t="s">
        <v>13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24" hidden="false" customHeight="true" outlineLevel="0" collapsed="false">
      <c r="A4" s="43" t="s">
        <v>1</v>
      </c>
      <c r="B4" s="44" t="s">
        <v>131</v>
      </c>
      <c r="C4" s="44" t="s">
        <v>132</v>
      </c>
      <c r="D4" s="44" t="s">
        <v>133</v>
      </c>
      <c r="E4" s="44" t="s">
        <v>134</v>
      </c>
      <c r="F4" s="44" t="s">
        <v>135</v>
      </c>
      <c r="G4" s="44"/>
      <c r="H4" s="44"/>
      <c r="I4" s="44"/>
      <c r="J4" s="44" t="s">
        <v>136</v>
      </c>
      <c r="K4" s="44" t="s">
        <v>137</v>
      </c>
      <c r="L4" s="44" t="s">
        <v>138</v>
      </c>
    </row>
    <row r="5" customFormat="false" ht="24" hidden="false" customHeight="true" outlineLevel="0" collapsed="false">
      <c r="A5" s="43"/>
      <c r="B5" s="44"/>
      <c r="C5" s="44"/>
      <c r="D5" s="44"/>
      <c r="E5" s="44"/>
      <c r="F5" s="44" t="s">
        <v>139</v>
      </c>
      <c r="G5" s="44" t="s">
        <v>140</v>
      </c>
      <c r="H5" s="44"/>
      <c r="I5" s="44"/>
      <c r="J5" s="44"/>
      <c r="K5" s="44"/>
      <c r="L5" s="44"/>
    </row>
    <row r="6" customFormat="false" ht="57" hidden="false" customHeight="true" outlineLevel="0" collapsed="false">
      <c r="A6" s="43"/>
      <c r="B6" s="44"/>
      <c r="C6" s="44"/>
      <c r="D6" s="44"/>
      <c r="E6" s="44"/>
      <c r="F6" s="44"/>
      <c r="G6" s="45" t="s">
        <v>17</v>
      </c>
      <c r="H6" s="45" t="s">
        <v>30</v>
      </c>
      <c r="I6" s="45" t="s">
        <v>141</v>
      </c>
      <c r="J6" s="44"/>
      <c r="K6" s="44"/>
      <c r="L6" s="44"/>
    </row>
    <row r="7" customFormat="false" ht="17.25" hidden="false" customHeight="true" outlineLevel="0" collapsed="false">
      <c r="A7" s="46" t="n">
        <v>-1</v>
      </c>
      <c r="B7" s="46" t="n">
        <v>-2</v>
      </c>
      <c r="C7" s="46" t="n">
        <v>-3</v>
      </c>
      <c r="D7" s="46" t="s">
        <v>142</v>
      </c>
      <c r="E7" s="47" t="s">
        <v>143</v>
      </c>
      <c r="F7" s="46" t="n">
        <v>-6</v>
      </c>
      <c r="G7" s="46" t="n">
        <v>-7</v>
      </c>
      <c r="H7" s="46" t="n">
        <v>-8</v>
      </c>
      <c r="I7" s="46" t="n">
        <v>-9</v>
      </c>
      <c r="J7" s="46" t="n">
        <v>-10</v>
      </c>
      <c r="K7" s="46" t="n">
        <v>-11</v>
      </c>
      <c r="L7" s="46" t="n">
        <v>-12</v>
      </c>
    </row>
    <row r="8" customFormat="false" ht="48.75" hidden="false" customHeight="true" outlineLevel="0" collapsed="false">
      <c r="A8" s="44" t="s">
        <v>144</v>
      </c>
      <c r="B8" s="48" t="s">
        <v>145</v>
      </c>
      <c r="C8" s="49"/>
      <c r="D8" s="50"/>
      <c r="E8" s="49"/>
      <c r="F8" s="51"/>
      <c r="G8" s="51"/>
      <c r="H8" s="52"/>
      <c r="I8" s="51"/>
      <c r="J8" s="52"/>
      <c r="K8" s="53"/>
      <c r="L8" s="53"/>
    </row>
    <row r="9" customFormat="false" ht="49.5" hidden="false" customHeight="true" outlineLevel="0" collapsed="false">
      <c r="A9" s="54" t="s">
        <v>15</v>
      </c>
      <c r="B9" s="48" t="s">
        <v>146</v>
      </c>
      <c r="C9" s="48"/>
      <c r="D9" s="55"/>
      <c r="E9" s="56"/>
      <c r="F9" s="57"/>
      <c r="G9" s="58"/>
      <c r="H9" s="59"/>
      <c r="I9" s="55"/>
      <c r="J9" s="48"/>
      <c r="K9" s="48"/>
      <c r="L9" s="48"/>
    </row>
    <row r="10" customFormat="false" ht="112.5" hidden="false" customHeight="true" outlineLevel="0" collapsed="false">
      <c r="A10" s="54" t="s">
        <v>22</v>
      </c>
      <c r="B10" s="48" t="s">
        <v>147</v>
      </c>
      <c r="C10" s="48"/>
      <c r="D10" s="55"/>
      <c r="E10" s="54"/>
      <c r="F10" s="55"/>
      <c r="G10" s="55"/>
      <c r="H10" s="54"/>
      <c r="I10" s="55"/>
      <c r="J10" s="48"/>
      <c r="K10" s="48"/>
      <c r="L10" s="48"/>
    </row>
    <row r="11" customFormat="false" ht="50.25" hidden="false" customHeight="true" outlineLevel="0" collapsed="false">
      <c r="A11" s="60" t="s">
        <v>148</v>
      </c>
      <c r="B11" s="61" t="s">
        <v>149</v>
      </c>
      <c r="C11" s="62"/>
      <c r="D11" s="63"/>
      <c r="E11" s="62"/>
      <c r="F11" s="64"/>
      <c r="G11" s="65"/>
      <c r="H11" s="66"/>
      <c r="I11" s="65"/>
      <c r="J11" s="67"/>
      <c r="K11" s="68"/>
      <c r="L11" s="68"/>
    </row>
    <row r="12" customFormat="false" ht="29.25" hidden="false" customHeight="true" outlineLevel="0" collapsed="false">
      <c r="A12" s="69" t="s">
        <v>48</v>
      </c>
      <c r="B12" s="70" t="s">
        <v>13</v>
      </c>
      <c r="C12" s="71"/>
      <c r="D12" s="72"/>
      <c r="E12" s="71"/>
      <c r="F12" s="57"/>
      <c r="G12" s="73"/>
      <c r="H12" s="74"/>
      <c r="I12" s="73"/>
      <c r="J12" s="74"/>
      <c r="K12" s="75"/>
      <c r="L12" s="75"/>
    </row>
    <row r="13" customFormat="false" ht="27.75" hidden="false" customHeight="true" outlineLevel="0" collapsed="false">
      <c r="A13" s="69" t="s">
        <v>51</v>
      </c>
      <c r="B13" s="70" t="s">
        <v>46</v>
      </c>
      <c r="C13" s="71"/>
      <c r="D13" s="76"/>
      <c r="E13" s="71"/>
      <c r="F13" s="57"/>
      <c r="G13" s="73"/>
      <c r="H13" s="74"/>
      <c r="I13" s="73"/>
      <c r="J13" s="74"/>
      <c r="K13" s="75"/>
      <c r="L13" s="75"/>
    </row>
    <row r="14" customFormat="false" ht="26.25" hidden="false" customHeight="true" outlineLevel="0" collapsed="false">
      <c r="A14" s="69" t="s">
        <v>150</v>
      </c>
      <c r="B14" s="77" t="s">
        <v>151</v>
      </c>
      <c r="C14" s="56"/>
      <c r="D14" s="55" t="n">
        <f aca="false">SUM(D15:D18)</f>
        <v>2</v>
      </c>
      <c r="E14" s="55" t="n">
        <f aca="false">SUM(E15:E18)</f>
        <v>0</v>
      </c>
      <c r="F14" s="55" t="n">
        <f aca="false">SUM(F15:F18)</f>
        <v>2</v>
      </c>
      <c r="G14" s="55" t="n">
        <f aca="false">SUM(G15:G18)</f>
        <v>1.01</v>
      </c>
      <c r="H14" s="55" t="n">
        <f aca="false">SUM(H15:H18)</f>
        <v>0</v>
      </c>
      <c r="I14" s="55" t="n">
        <f aca="false">SUM(I15:I18)</f>
        <v>0.99</v>
      </c>
      <c r="J14" s="59"/>
      <c r="K14" s="78"/>
      <c r="L14" s="78"/>
    </row>
    <row r="15" customFormat="false" ht="61.5" hidden="false" customHeight="true" outlineLevel="0" collapsed="false">
      <c r="A15" s="56" t="n">
        <v>1</v>
      </c>
      <c r="B15" s="79" t="s">
        <v>152</v>
      </c>
      <c r="C15" s="56" t="s">
        <v>86</v>
      </c>
      <c r="D15" s="80" t="n">
        <v>0.3</v>
      </c>
      <c r="E15" s="56"/>
      <c r="F15" s="80" t="n">
        <v>0.3</v>
      </c>
      <c r="G15" s="80"/>
      <c r="H15" s="56"/>
      <c r="I15" s="80" t="n">
        <v>0.3</v>
      </c>
      <c r="J15" s="59" t="s">
        <v>153</v>
      </c>
      <c r="K15" s="81" t="n">
        <v>1</v>
      </c>
      <c r="L15" s="78" t="s">
        <v>154</v>
      </c>
    </row>
    <row r="16" customFormat="false" ht="52.5" hidden="false" customHeight="true" outlineLevel="0" collapsed="false">
      <c r="A16" s="56" t="n">
        <v>2</v>
      </c>
      <c r="B16" s="79" t="s">
        <v>155</v>
      </c>
      <c r="C16" s="56" t="s">
        <v>86</v>
      </c>
      <c r="D16" s="80" t="n">
        <v>0.2</v>
      </c>
      <c r="E16" s="56"/>
      <c r="F16" s="80" t="n">
        <v>0.2</v>
      </c>
      <c r="G16" s="80" t="n">
        <v>0.2</v>
      </c>
      <c r="H16" s="56"/>
      <c r="I16" s="80"/>
      <c r="J16" s="59" t="s">
        <v>156</v>
      </c>
      <c r="K16" s="81" t="n">
        <v>2</v>
      </c>
      <c r="L16" s="78" t="s">
        <v>154</v>
      </c>
    </row>
    <row r="17" customFormat="false" ht="44.25" hidden="false" customHeight="true" outlineLevel="0" collapsed="false">
      <c r="A17" s="56" t="n">
        <v>3</v>
      </c>
      <c r="B17" s="79" t="s">
        <v>157</v>
      </c>
      <c r="C17" s="56" t="s">
        <v>86</v>
      </c>
      <c r="D17" s="82" t="n">
        <v>0.69</v>
      </c>
      <c r="E17" s="56"/>
      <c r="F17" s="82" t="n">
        <v>0.69</v>
      </c>
      <c r="G17" s="82"/>
      <c r="H17" s="56"/>
      <c r="I17" s="82" t="n">
        <v>0.69</v>
      </c>
      <c r="J17" s="56" t="s">
        <v>158</v>
      </c>
      <c r="K17" s="81" t="n">
        <v>3</v>
      </c>
      <c r="L17" s="78" t="s">
        <v>154</v>
      </c>
    </row>
    <row r="18" customFormat="false" ht="44.25" hidden="false" customHeight="true" outlineLevel="0" collapsed="false">
      <c r="A18" s="56" t="n">
        <v>4</v>
      </c>
      <c r="B18" s="83" t="s">
        <v>159</v>
      </c>
      <c r="C18" s="56" t="s">
        <v>86</v>
      </c>
      <c r="D18" s="80" t="n">
        <v>0.81</v>
      </c>
      <c r="E18" s="56"/>
      <c r="F18" s="80" t="n">
        <v>0.81</v>
      </c>
      <c r="G18" s="80" t="n">
        <v>0.81</v>
      </c>
      <c r="H18" s="84"/>
      <c r="I18" s="80"/>
      <c r="J18" s="56" t="s">
        <v>160</v>
      </c>
      <c r="K18" s="81" t="n">
        <v>4</v>
      </c>
      <c r="L18" s="78" t="n">
        <v>2017</v>
      </c>
    </row>
    <row r="19" customFormat="false" ht="28.5" hidden="false" customHeight="true" outlineLevel="0" collapsed="false">
      <c r="A19" s="69" t="s">
        <v>161</v>
      </c>
      <c r="B19" s="77" t="s">
        <v>162</v>
      </c>
      <c r="C19" s="56"/>
      <c r="D19" s="55" t="n">
        <f aca="false">SUM(D20:D20)</f>
        <v>8.28</v>
      </c>
      <c r="E19" s="54" t="n">
        <f aca="false">SUM(E20:E20)</f>
        <v>0</v>
      </c>
      <c r="F19" s="55" t="n">
        <f aca="false">SUM(F20:F20)</f>
        <v>8.28</v>
      </c>
      <c r="G19" s="55" t="n">
        <f aca="false">SUM(G20:G20)</f>
        <v>8</v>
      </c>
      <c r="H19" s="54" t="n">
        <f aca="false">SUM(H20:H20)</f>
        <v>0</v>
      </c>
      <c r="I19" s="55" t="n">
        <f aca="false">SUM(I20:I20)</f>
        <v>0.28</v>
      </c>
      <c r="J19" s="59"/>
      <c r="K19" s="78"/>
      <c r="L19" s="78"/>
    </row>
    <row r="20" customFormat="false" ht="50.25" hidden="false" customHeight="true" outlineLevel="0" collapsed="false">
      <c r="A20" s="56" t="n">
        <v>1</v>
      </c>
      <c r="B20" s="79" t="s">
        <v>163</v>
      </c>
      <c r="C20" s="56" t="s">
        <v>89</v>
      </c>
      <c r="D20" s="82" t="n">
        <v>8.28</v>
      </c>
      <c r="E20" s="56"/>
      <c r="F20" s="82" t="n">
        <v>8.28</v>
      </c>
      <c r="G20" s="80" t="n">
        <v>8</v>
      </c>
      <c r="H20" s="56"/>
      <c r="I20" s="82" t="n">
        <v>0.28</v>
      </c>
      <c r="J20" s="56" t="s">
        <v>164</v>
      </c>
      <c r="K20" s="81" t="n">
        <v>5</v>
      </c>
      <c r="L20" s="78" t="s">
        <v>154</v>
      </c>
    </row>
    <row r="21" customFormat="false" ht="34.5" hidden="false" customHeight="true" outlineLevel="0" collapsed="false">
      <c r="A21" s="69" t="s">
        <v>165</v>
      </c>
      <c r="B21" s="85" t="s">
        <v>166</v>
      </c>
      <c r="C21" s="69"/>
      <c r="D21" s="57" t="n">
        <f aca="false">SUM(D22:D22)</f>
        <v>0.25</v>
      </c>
      <c r="E21" s="86" t="n">
        <f aca="false">SUM(E22:E22)</f>
        <v>0</v>
      </c>
      <c r="F21" s="57" t="n">
        <f aca="false">SUM(F22:F22)</f>
        <v>0.25</v>
      </c>
      <c r="G21" s="57" t="n">
        <f aca="false">SUM(G22:G22)</f>
        <v>0.25</v>
      </c>
      <c r="H21" s="86" t="n">
        <f aca="false">SUM(H22:H22)</f>
        <v>0</v>
      </c>
      <c r="I21" s="57" t="n">
        <f aca="false">SUM(I22:I22)</f>
        <v>0</v>
      </c>
      <c r="J21" s="59"/>
      <c r="K21" s="84"/>
      <c r="L21" s="78"/>
    </row>
    <row r="22" customFormat="false" ht="39.75" hidden="false" customHeight="true" outlineLevel="0" collapsed="false">
      <c r="A22" s="56" t="n">
        <v>1</v>
      </c>
      <c r="B22" s="87" t="s">
        <v>167</v>
      </c>
      <c r="C22" s="88" t="s">
        <v>95</v>
      </c>
      <c r="D22" s="89" t="n">
        <v>0.25</v>
      </c>
      <c r="E22" s="88"/>
      <c r="F22" s="89" t="n">
        <v>0.25</v>
      </c>
      <c r="G22" s="89" t="n">
        <v>0.25</v>
      </c>
      <c r="H22" s="59"/>
      <c r="I22" s="89"/>
      <c r="J22" s="59" t="s">
        <v>168</v>
      </c>
      <c r="K22" s="78" t="n">
        <v>6</v>
      </c>
      <c r="L22" s="78" t="s">
        <v>154</v>
      </c>
    </row>
    <row r="23" customFormat="false" ht="36" hidden="false" customHeight="true" outlineLevel="0" collapsed="false">
      <c r="A23" s="69" t="s">
        <v>169</v>
      </c>
      <c r="B23" s="85" t="s">
        <v>61</v>
      </c>
      <c r="C23" s="71"/>
      <c r="D23" s="57" t="n">
        <f aca="false">SUM(D24:D25)</f>
        <v>51</v>
      </c>
      <c r="E23" s="86" t="n">
        <f aca="false">SUM(E24:E25)</f>
        <v>0</v>
      </c>
      <c r="F23" s="57" t="n">
        <f aca="false">SUM(F24:F25)</f>
        <v>51</v>
      </c>
      <c r="G23" s="57" t="n">
        <f aca="false">SUM(G24:G25)</f>
        <v>6</v>
      </c>
      <c r="H23" s="86" t="n">
        <f aca="false">SUM(H24:H25)</f>
        <v>0</v>
      </c>
      <c r="I23" s="57" t="n">
        <f aca="false">SUM(I24:I25)</f>
        <v>45</v>
      </c>
      <c r="J23" s="74"/>
      <c r="K23" s="75"/>
      <c r="L23" s="75"/>
    </row>
    <row r="24" customFormat="false" ht="44.25" hidden="false" customHeight="true" outlineLevel="0" collapsed="false">
      <c r="A24" s="90" t="n">
        <v>1</v>
      </c>
      <c r="B24" s="79" t="s">
        <v>170</v>
      </c>
      <c r="C24" s="56" t="s">
        <v>62</v>
      </c>
      <c r="D24" s="89" t="n">
        <v>6</v>
      </c>
      <c r="E24" s="91"/>
      <c r="F24" s="89" t="n">
        <v>6</v>
      </c>
      <c r="G24" s="89" t="n">
        <v>6</v>
      </c>
      <c r="H24" s="86"/>
      <c r="I24" s="57"/>
      <c r="J24" s="59" t="s">
        <v>171</v>
      </c>
      <c r="K24" s="78" t="n">
        <v>7</v>
      </c>
      <c r="L24" s="78" t="s">
        <v>154</v>
      </c>
    </row>
    <row r="25" customFormat="false" ht="44.25" hidden="false" customHeight="true" outlineLevel="0" collapsed="false">
      <c r="A25" s="90" t="n">
        <v>2</v>
      </c>
      <c r="B25" s="83" t="s">
        <v>172</v>
      </c>
      <c r="C25" s="56" t="s">
        <v>62</v>
      </c>
      <c r="D25" s="89" t="n">
        <v>45</v>
      </c>
      <c r="E25" s="92"/>
      <c r="F25" s="89" t="n">
        <v>45</v>
      </c>
      <c r="G25" s="89"/>
      <c r="H25" s="86"/>
      <c r="I25" s="89" t="n">
        <v>45</v>
      </c>
      <c r="J25" s="59" t="s">
        <v>173</v>
      </c>
      <c r="K25" s="78" t="n">
        <v>8</v>
      </c>
      <c r="L25" s="78" t="s">
        <v>154</v>
      </c>
    </row>
    <row r="26" customFormat="false" ht="46.5" hidden="false" customHeight="true" outlineLevel="0" collapsed="false">
      <c r="A26" s="69" t="s">
        <v>174</v>
      </c>
      <c r="B26" s="85" t="s">
        <v>175</v>
      </c>
      <c r="C26" s="56"/>
      <c r="D26" s="55"/>
      <c r="E26" s="54"/>
      <c r="F26" s="55"/>
      <c r="G26" s="55"/>
      <c r="H26" s="54"/>
      <c r="I26" s="55"/>
      <c r="J26" s="59"/>
      <c r="K26" s="78"/>
      <c r="L26" s="78"/>
    </row>
    <row r="27" customFormat="false" ht="33" hidden="false" customHeight="true" outlineLevel="0" collapsed="false">
      <c r="A27" s="71" t="s">
        <v>176</v>
      </c>
      <c r="B27" s="70" t="s">
        <v>177</v>
      </c>
      <c r="C27" s="71"/>
      <c r="D27" s="93" t="n">
        <f aca="false">SUM(D28:D39)</f>
        <v>13.2</v>
      </c>
      <c r="E27" s="94"/>
      <c r="F27" s="93" t="n">
        <f aca="false">SUM(F28:F39)</f>
        <v>13.2</v>
      </c>
      <c r="G27" s="95" t="n">
        <f aca="false">SUM(G28:G39)</f>
        <v>11.03</v>
      </c>
      <c r="H27" s="71"/>
      <c r="I27" s="95" t="n">
        <f aca="false">SUM(I28:I39)</f>
        <v>2.17</v>
      </c>
      <c r="J27" s="74"/>
      <c r="K27" s="75"/>
      <c r="L27" s="75"/>
    </row>
    <row r="28" customFormat="false" ht="51" hidden="false" customHeight="true" outlineLevel="0" collapsed="false">
      <c r="A28" s="56" t="n">
        <v>1</v>
      </c>
      <c r="B28" s="79" t="s">
        <v>178</v>
      </c>
      <c r="C28" s="56" t="s">
        <v>179</v>
      </c>
      <c r="D28" s="82" t="n">
        <v>1.33</v>
      </c>
      <c r="E28" s="56"/>
      <c r="F28" s="89" t="n">
        <v>1.33</v>
      </c>
      <c r="G28" s="89" t="n">
        <v>0.6</v>
      </c>
      <c r="H28" s="59"/>
      <c r="I28" s="89" t="n">
        <v>0.73</v>
      </c>
      <c r="J28" s="59" t="s">
        <v>180</v>
      </c>
      <c r="K28" s="78" t="n">
        <v>9</v>
      </c>
      <c r="L28" s="78" t="s">
        <v>154</v>
      </c>
    </row>
    <row r="29" customFormat="false" ht="51" hidden="false" customHeight="true" outlineLevel="0" collapsed="false">
      <c r="A29" s="56" t="n">
        <v>2</v>
      </c>
      <c r="B29" s="79" t="s">
        <v>181</v>
      </c>
      <c r="C29" s="56" t="s">
        <v>179</v>
      </c>
      <c r="D29" s="80" t="n">
        <v>9</v>
      </c>
      <c r="E29" s="56"/>
      <c r="F29" s="89" t="n">
        <v>9</v>
      </c>
      <c r="G29" s="89" t="n">
        <v>9</v>
      </c>
      <c r="H29" s="59"/>
      <c r="I29" s="89"/>
      <c r="J29" s="59" t="s">
        <v>182</v>
      </c>
      <c r="K29" s="78" t="n">
        <v>10</v>
      </c>
      <c r="L29" s="78" t="s">
        <v>154</v>
      </c>
    </row>
    <row r="30" customFormat="false" ht="41.25" hidden="false" customHeight="true" outlineLevel="0" collapsed="false">
      <c r="A30" s="56" t="n">
        <v>3</v>
      </c>
      <c r="B30" s="79" t="s">
        <v>183</v>
      </c>
      <c r="C30" s="56" t="s">
        <v>179</v>
      </c>
      <c r="D30" s="82" t="n">
        <v>1.35</v>
      </c>
      <c r="E30" s="56"/>
      <c r="F30" s="89" t="n">
        <v>1.35</v>
      </c>
      <c r="G30" s="96" t="n">
        <v>1.35</v>
      </c>
      <c r="H30" s="97"/>
      <c r="I30" s="96"/>
      <c r="J30" s="97" t="s">
        <v>184</v>
      </c>
      <c r="K30" s="78" t="n">
        <v>11</v>
      </c>
      <c r="L30" s="78" t="s">
        <v>154</v>
      </c>
    </row>
    <row r="31" customFormat="false" ht="44.25" hidden="false" customHeight="true" outlineLevel="0" collapsed="false">
      <c r="A31" s="56" t="n">
        <v>4</v>
      </c>
      <c r="B31" s="79" t="s">
        <v>185</v>
      </c>
      <c r="C31" s="56" t="s">
        <v>179</v>
      </c>
      <c r="D31" s="80" t="n">
        <v>0.35</v>
      </c>
      <c r="E31" s="56"/>
      <c r="F31" s="80" t="n">
        <v>0.35</v>
      </c>
      <c r="G31" s="96"/>
      <c r="H31" s="97"/>
      <c r="I31" s="80" t="n">
        <v>0.35</v>
      </c>
      <c r="J31" s="97" t="s">
        <v>186</v>
      </c>
      <c r="K31" s="78" t="n">
        <v>12</v>
      </c>
      <c r="L31" s="78" t="s">
        <v>154</v>
      </c>
    </row>
    <row r="32" customFormat="false" ht="47.25" hidden="false" customHeight="true" outlineLevel="0" collapsed="false">
      <c r="A32" s="56" t="n">
        <v>5</v>
      </c>
      <c r="B32" s="79" t="s">
        <v>187</v>
      </c>
      <c r="C32" s="56" t="s">
        <v>179</v>
      </c>
      <c r="D32" s="82" t="n">
        <v>0.3</v>
      </c>
      <c r="E32" s="56"/>
      <c r="F32" s="89" t="n">
        <v>0.3</v>
      </c>
      <c r="G32" s="98"/>
      <c r="H32" s="97"/>
      <c r="I32" s="96" t="n">
        <v>0.3</v>
      </c>
      <c r="J32" s="97" t="s">
        <v>188</v>
      </c>
      <c r="K32" s="78" t="n">
        <v>13</v>
      </c>
      <c r="L32" s="78" t="s">
        <v>154</v>
      </c>
    </row>
    <row r="33" customFormat="false" ht="43.5" hidden="false" customHeight="true" outlineLevel="0" collapsed="false">
      <c r="A33" s="56" t="n">
        <v>6</v>
      </c>
      <c r="B33" s="79" t="s">
        <v>189</v>
      </c>
      <c r="C33" s="56" t="s">
        <v>179</v>
      </c>
      <c r="D33" s="82" t="n">
        <v>0.35</v>
      </c>
      <c r="E33" s="56"/>
      <c r="F33" s="89" t="n">
        <v>0.35</v>
      </c>
      <c r="G33" s="96" t="n">
        <v>0.05</v>
      </c>
      <c r="H33" s="97"/>
      <c r="I33" s="96" t="n">
        <v>0.3</v>
      </c>
      <c r="J33" s="97" t="s">
        <v>190</v>
      </c>
      <c r="K33" s="78" t="n">
        <v>14</v>
      </c>
      <c r="L33" s="78" t="s">
        <v>154</v>
      </c>
    </row>
    <row r="34" customFormat="false" ht="72" hidden="false" customHeight="true" outlineLevel="0" collapsed="false">
      <c r="A34" s="56" t="n">
        <v>7</v>
      </c>
      <c r="B34" s="79" t="s">
        <v>191</v>
      </c>
      <c r="C34" s="56" t="s">
        <v>179</v>
      </c>
      <c r="D34" s="82" t="n">
        <v>0.05</v>
      </c>
      <c r="E34" s="56"/>
      <c r="F34" s="96" t="n">
        <v>0.05</v>
      </c>
      <c r="G34" s="96"/>
      <c r="H34" s="97"/>
      <c r="I34" s="96" t="n">
        <v>0.05</v>
      </c>
      <c r="J34" s="97" t="s">
        <v>192</v>
      </c>
      <c r="K34" s="78" t="n">
        <v>15</v>
      </c>
      <c r="L34" s="78" t="s">
        <v>154</v>
      </c>
    </row>
    <row r="35" customFormat="false" ht="44.25" hidden="false" customHeight="true" outlineLevel="0" collapsed="false">
      <c r="A35" s="56" t="n">
        <v>8</v>
      </c>
      <c r="B35" s="79" t="s">
        <v>193</v>
      </c>
      <c r="C35" s="56" t="s">
        <v>179</v>
      </c>
      <c r="D35" s="82" t="n">
        <v>0.05</v>
      </c>
      <c r="E35" s="56"/>
      <c r="F35" s="96" t="n">
        <v>0.05</v>
      </c>
      <c r="G35" s="96"/>
      <c r="H35" s="97"/>
      <c r="I35" s="96" t="n">
        <v>0.05</v>
      </c>
      <c r="J35" s="97" t="s">
        <v>194</v>
      </c>
      <c r="K35" s="78" t="n">
        <v>16</v>
      </c>
      <c r="L35" s="78" t="s">
        <v>154</v>
      </c>
    </row>
    <row r="36" customFormat="false" ht="51" hidden="false" customHeight="true" outlineLevel="0" collapsed="false">
      <c r="A36" s="56" t="n">
        <v>9</v>
      </c>
      <c r="B36" s="79" t="s">
        <v>195</v>
      </c>
      <c r="C36" s="56" t="s">
        <v>179</v>
      </c>
      <c r="D36" s="82" t="n">
        <v>0.24</v>
      </c>
      <c r="E36" s="56"/>
      <c r="F36" s="89" t="n">
        <v>0.24</v>
      </c>
      <c r="G36" s="96"/>
      <c r="H36" s="97"/>
      <c r="I36" s="96" t="n">
        <v>0.24</v>
      </c>
      <c r="J36" s="97" t="s">
        <v>196</v>
      </c>
      <c r="K36" s="78" t="n">
        <v>17</v>
      </c>
      <c r="L36" s="78" t="s">
        <v>154</v>
      </c>
    </row>
    <row r="37" customFormat="false" ht="47.25" hidden="false" customHeight="true" outlineLevel="0" collapsed="false">
      <c r="A37" s="56" t="n">
        <v>10</v>
      </c>
      <c r="B37" s="79" t="s">
        <v>197</v>
      </c>
      <c r="C37" s="56" t="s">
        <v>179</v>
      </c>
      <c r="D37" s="82" t="n">
        <v>0.11</v>
      </c>
      <c r="E37" s="56"/>
      <c r="F37" s="89" t="n">
        <v>0.11</v>
      </c>
      <c r="G37" s="96" t="n">
        <v>0.03</v>
      </c>
      <c r="H37" s="97"/>
      <c r="I37" s="96" t="n">
        <v>0.08</v>
      </c>
      <c r="J37" s="97" t="s">
        <v>190</v>
      </c>
      <c r="K37" s="78" t="n">
        <v>18</v>
      </c>
      <c r="L37" s="78" t="s">
        <v>154</v>
      </c>
    </row>
    <row r="38" customFormat="false" ht="40.5" hidden="false" customHeight="true" outlineLevel="0" collapsed="false">
      <c r="A38" s="56" t="n">
        <v>11</v>
      </c>
      <c r="B38" s="79" t="s">
        <v>198</v>
      </c>
      <c r="C38" s="56" t="s">
        <v>179</v>
      </c>
      <c r="D38" s="82" t="n">
        <v>0.02</v>
      </c>
      <c r="E38" s="56"/>
      <c r="F38" s="89" t="n">
        <v>0.02</v>
      </c>
      <c r="G38" s="96"/>
      <c r="H38" s="97"/>
      <c r="I38" s="96" t="n">
        <v>0.02</v>
      </c>
      <c r="J38" s="97" t="s">
        <v>199</v>
      </c>
      <c r="K38" s="78" t="n">
        <v>19</v>
      </c>
      <c r="L38" s="78" t="s">
        <v>154</v>
      </c>
    </row>
    <row r="39" customFormat="false" ht="42.75" hidden="false" customHeight="true" outlineLevel="0" collapsed="false">
      <c r="A39" s="56" t="n">
        <v>12</v>
      </c>
      <c r="B39" s="79" t="s">
        <v>200</v>
      </c>
      <c r="C39" s="56" t="s">
        <v>179</v>
      </c>
      <c r="D39" s="82" t="n">
        <v>0.05</v>
      </c>
      <c r="E39" s="56"/>
      <c r="F39" s="89" t="n">
        <v>0.05</v>
      </c>
      <c r="G39" s="96"/>
      <c r="H39" s="97"/>
      <c r="I39" s="96" t="n">
        <v>0.05</v>
      </c>
      <c r="J39" s="99" t="s">
        <v>194</v>
      </c>
      <c r="K39" s="78" t="n">
        <v>20</v>
      </c>
      <c r="L39" s="78" t="s">
        <v>154</v>
      </c>
    </row>
    <row r="40" customFormat="false" ht="27.75" hidden="false" customHeight="true" outlineLevel="0" collapsed="false">
      <c r="A40" s="71" t="s">
        <v>201</v>
      </c>
      <c r="B40" s="70" t="s">
        <v>202</v>
      </c>
      <c r="C40" s="56"/>
      <c r="D40" s="100" t="n">
        <f aca="false">SUM(D41:D43)</f>
        <v>9.95</v>
      </c>
      <c r="E40" s="69"/>
      <c r="F40" s="100" t="n">
        <f aca="false">SUM(F41:F43)</f>
        <v>9.95</v>
      </c>
      <c r="G40" s="100" t="n">
        <f aca="false">SUM(G41:G43)</f>
        <v>0.25</v>
      </c>
      <c r="H40" s="101" t="n">
        <v>1</v>
      </c>
      <c r="I40" s="55" t="n">
        <f aca="false">SUM(I41:I43)</f>
        <v>8.7</v>
      </c>
      <c r="J40" s="97"/>
      <c r="K40" s="78"/>
      <c r="L40" s="78"/>
    </row>
    <row r="41" customFormat="false" ht="39" hidden="false" customHeight="true" outlineLevel="0" collapsed="false">
      <c r="A41" s="56" t="n">
        <v>1</v>
      </c>
      <c r="B41" s="79" t="s">
        <v>203</v>
      </c>
      <c r="C41" s="56" t="s">
        <v>204</v>
      </c>
      <c r="D41" s="82" t="n">
        <v>2.17</v>
      </c>
      <c r="E41" s="56"/>
      <c r="F41" s="82" t="n">
        <v>2.17</v>
      </c>
      <c r="G41" s="89" t="n">
        <v>0.25</v>
      </c>
      <c r="H41" s="97"/>
      <c r="I41" s="96" t="n">
        <v>1.92</v>
      </c>
      <c r="J41" s="97" t="s">
        <v>205</v>
      </c>
      <c r="K41" s="78" t="n">
        <v>21</v>
      </c>
      <c r="L41" s="78" t="s">
        <v>154</v>
      </c>
    </row>
    <row r="42" customFormat="false" ht="51" hidden="false" customHeight="true" outlineLevel="0" collapsed="false">
      <c r="A42" s="56" t="n">
        <v>2</v>
      </c>
      <c r="B42" s="79" t="s">
        <v>206</v>
      </c>
      <c r="C42" s="56" t="s">
        <v>204</v>
      </c>
      <c r="D42" s="82" t="n">
        <v>2.98</v>
      </c>
      <c r="E42" s="56"/>
      <c r="F42" s="96" t="n">
        <v>2.98</v>
      </c>
      <c r="G42" s="96"/>
      <c r="H42" s="97"/>
      <c r="I42" s="96" t="n">
        <v>2.98</v>
      </c>
      <c r="J42" s="97" t="s">
        <v>207</v>
      </c>
      <c r="K42" s="78" t="n">
        <v>22</v>
      </c>
      <c r="L42" s="78" t="s">
        <v>154</v>
      </c>
    </row>
    <row r="43" customFormat="false" ht="45" hidden="false" customHeight="true" outlineLevel="0" collapsed="false">
      <c r="A43" s="56" t="n">
        <v>3</v>
      </c>
      <c r="B43" s="79" t="s">
        <v>208</v>
      </c>
      <c r="C43" s="56" t="s">
        <v>204</v>
      </c>
      <c r="D43" s="80" t="n">
        <v>4.8</v>
      </c>
      <c r="E43" s="56"/>
      <c r="F43" s="80" t="n">
        <v>4.8</v>
      </c>
      <c r="G43" s="96"/>
      <c r="H43" s="97" t="n">
        <v>1</v>
      </c>
      <c r="I43" s="96" t="n">
        <v>3.8</v>
      </c>
      <c r="J43" s="97" t="s">
        <v>209</v>
      </c>
      <c r="K43" s="78" t="n">
        <v>23</v>
      </c>
      <c r="L43" s="78" t="s">
        <v>154</v>
      </c>
    </row>
    <row r="44" customFormat="false" ht="27.75" hidden="false" customHeight="true" outlineLevel="0" collapsed="false">
      <c r="A44" s="69" t="s">
        <v>210</v>
      </c>
      <c r="B44" s="85" t="s">
        <v>211</v>
      </c>
      <c r="C44" s="56"/>
      <c r="D44" s="55" t="n">
        <f aca="false">SUM(D45:D46)</f>
        <v>1.7</v>
      </c>
      <c r="E44" s="54"/>
      <c r="F44" s="55" t="n">
        <f aca="false">SUM(F45:F46)</f>
        <v>1.7</v>
      </c>
      <c r="G44" s="55" t="n">
        <f aca="false">SUM(G45:G46)</f>
        <v>1</v>
      </c>
      <c r="H44" s="54" t="n">
        <f aca="false">SUM(H45:H46)</f>
        <v>0.7</v>
      </c>
      <c r="I44" s="55"/>
      <c r="J44" s="59"/>
      <c r="K44" s="78"/>
      <c r="L44" s="78"/>
    </row>
    <row r="45" customFormat="false" ht="39" hidden="false" customHeight="true" outlineLevel="0" collapsed="false">
      <c r="A45" s="56" t="n">
        <v>1</v>
      </c>
      <c r="B45" s="79" t="s">
        <v>212</v>
      </c>
      <c r="C45" s="56" t="s">
        <v>213</v>
      </c>
      <c r="D45" s="80" t="n">
        <v>1</v>
      </c>
      <c r="E45" s="56"/>
      <c r="F45" s="89" t="n">
        <v>1</v>
      </c>
      <c r="G45" s="96" t="n">
        <v>1</v>
      </c>
      <c r="H45" s="102"/>
      <c r="I45" s="103"/>
      <c r="J45" s="59" t="s">
        <v>214</v>
      </c>
      <c r="K45" s="104"/>
      <c r="L45" s="78" t="s">
        <v>154</v>
      </c>
    </row>
    <row r="46" customFormat="false" ht="41.25" hidden="false" customHeight="true" outlineLevel="0" collapsed="false">
      <c r="A46" s="56" t="n">
        <v>2</v>
      </c>
      <c r="B46" s="79" t="s">
        <v>215</v>
      </c>
      <c r="C46" s="56" t="s">
        <v>213</v>
      </c>
      <c r="D46" s="80" t="n">
        <v>0.7</v>
      </c>
      <c r="E46" s="56"/>
      <c r="F46" s="96" t="n">
        <v>0.7</v>
      </c>
      <c r="G46" s="96"/>
      <c r="H46" s="105" t="n">
        <v>0.7</v>
      </c>
      <c r="I46" s="103"/>
      <c r="J46" s="59" t="s">
        <v>216</v>
      </c>
      <c r="K46" s="104"/>
      <c r="L46" s="78" t="s">
        <v>154</v>
      </c>
    </row>
    <row r="47" customFormat="false" ht="29.25" hidden="false" customHeight="true" outlineLevel="0" collapsed="false">
      <c r="A47" s="69" t="s">
        <v>217</v>
      </c>
      <c r="B47" s="85" t="s">
        <v>109</v>
      </c>
      <c r="C47" s="69"/>
      <c r="D47" s="55" t="n">
        <v>0.1</v>
      </c>
      <c r="E47" s="69"/>
      <c r="F47" s="57" t="n">
        <v>0.1</v>
      </c>
      <c r="G47" s="106"/>
      <c r="H47" s="102"/>
      <c r="I47" s="107" t="n">
        <v>0.1</v>
      </c>
      <c r="J47" s="59"/>
      <c r="K47" s="84"/>
      <c r="L47" s="78"/>
    </row>
    <row r="48" customFormat="false" ht="39.75" hidden="false" customHeight="true" outlineLevel="0" collapsed="false">
      <c r="A48" s="56" t="n">
        <v>1</v>
      </c>
      <c r="B48" s="79" t="s">
        <v>218</v>
      </c>
      <c r="C48" s="56" t="s">
        <v>110</v>
      </c>
      <c r="D48" s="80" t="n">
        <v>0.1</v>
      </c>
      <c r="E48" s="56"/>
      <c r="F48" s="89" t="n">
        <v>0.1</v>
      </c>
      <c r="G48" s="108"/>
      <c r="H48" s="109"/>
      <c r="I48" s="103" t="n">
        <v>0.1</v>
      </c>
      <c r="J48" s="59" t="s">
        <v>219</v>
      </c>
      <c r="K48" s="81" t="n">
        <v>26</v>
      </c>
      <c r="L48" s="78" t="s">
        <v>154</v>
      </c>
    </row>
    <row r="49" customFormat="false" ht="31.5" hidden="false" customHeight="true" outlineLevel="0" collapsed="false">
      <c r="A49" s="69" t="s">
        <v>220</v>
      </c>
      <c r="B49" s="85" t="s">
        <v>221</v>
      </c>
      <c r="C49" s="56"/>
      <c r="D49" s="55" t="n">
        <v>0.11</v>
      </c>
      <c r="E49" s="69"/>
      <c r="F49" s="57" t="n">
        <v>0.11</v>
      </c>
      <c r="G49" s="106"/>
      <c r="H49" s="102"/>
      <c r="I49" s="107" t="n">
        <v>0.11</v>
      </c>
      <c r="J49" s="59"/>
      <c r="K49" s="81"/>
      <c r="L49" s="78"/>
    </row>
    <row r="50" customFormat="false" ht="39.75" hidden="false" customHeight="true" outlineLevel="0" collapsed="false">
      <c r="A50" s="56" t="n">
        <v>1</v>
      </c>
      <c r="B50" s="79" t="s">
        <v>222</v>
      </c>
      <c r="C50" s="56" t="s">
        <v>113</v>
      </c>
      <c r="D50" s="80" t="n">
        <v>0.11</v>
      </c>
      <c r="E50" s="56"/>
      <c r="F50" s="89" t="n">
        <v>0.11</v>
      </c>
      <c r="G50" s="106"/>
      <c r="H50" s="102"/>
      <c r="I50" s="103" t="n">
        <v>0.11</v>
      </c>
      <c r="J50" s="59" t="s">
        <v>223</v>
      </c>
      <c r="K50" s="81" t="n">
        <v>27</v>
      </c>
      <c r="L50" s="78" t="s">
        <v>154</v>
      </c>
    </row>
    <row r="51" customFormat="false" ht="57.75" hidden="false" customHeight="true" outlineLevel="0" collapsed="false">
      <c r="A51" s="69" t="s">
        <v>224</v>
      </c>
      <c r="B51" s="70" t="s">
        <v>225</v>
      </c>
      <c r="C51" s="56"/>
      <c r="D51" s="80"/>
      <c r="E51" s="56"/>
      <c r="F51" s="89"/>
      <c r="G51" s="106"/>
      <c r="H51" s="102"/>
      <c r="I51" s="103"/>
      <c r="J51" s="59"/>
      <c r="K51" s="81"/>
      <c r="L51" s="78"/>
    </row>
    <row r="52" customFormat="false" ht="24.75" hidden="false" customHeight="true" outlineLevel="0" collapsed="false">
      <c r="A52" s="69" t="s">
        <v>226</v>
      </c>
      <c r="B52" s="85" t="s">
        <v>162</v>
      </c>
      <c r="C52" s="69"/>
      <c r="D52" s="55" t="n">
        <f aca="false">SUM(D53:D55)</f>
        <v>5.22</v>
      </c>
      <c r="E52" s="55"/>
      <c r="F52" s="55" t="n">
        <f aca="false">SUM(F53:F55)</f>
        <v>5.22</v>
      </c>
      <c r="G52" s="55"/>
      <c r="H52" s="55"/>
      <c r="I52" s="55" t="n">
        <f aca="false">SUM(I53:I55)</f>
        <v>5.22</v>
      </c>
      <c r="J52" s="59"/>
      <c r="K52" s="81"/>
      <c r="L52" s="78"/>
    </row>
    <row r="53" customFormat="false" ht="42.75" hidden="false" customHeight="true" outlineLevel="0" collapsed="false">
      <c r="A53" s="56" t="n">
        <v>1</v>
      </c>
      <c r="B53" s="79" t="s">
        <v>227</v>
      </c>
      <c r="C53" s="56" t="s">
        <v>89</v>
      </c>
      <c r="D53" s="80" t="n">
        <v>0.02</v>
      </c>
      <c r="E53" s="56"/>
      <c r="F53" s="89" t="n">
        <v>0.02</v>
      </c>
      <c r="G53" s="110"/>
      <c r="H53" s="105"/>
      <c r="I53" s="103" t="n">
        <v>0.02</v>
      </c>
      <c r="J53" s="59" t="s">
        <v>228</v>
      </c>
      <c r="K53" s="81" t="n">
        <v>28</v>
      </c>
      <c r="L53" s="78" t="n">
        <v>2017</v>
      </c>
    </row>
    <row r="54" customFormat="false" ht="43.5" hidden="false" customHeight="true" outlineLevel="0" collapsed="false">
      <c r="A54" s="56" t="n">
        <v>2</v>
      </c>
      <c r="B54" s="79" t="s">
        <v>229</v>
      </c>
      <c r="C54" s="56" t="s">
        <v>89</v>
      </c>
      <c r="D54" s="80" t="n">
        <v>0.2</v>
      </c>
      <c r="E54" s="56"/>
      <c r="F54" s="89" t="n">
        <v>0.2</v>
      </c>
      <c r="G54" s="110"/>
      <c r="H54" s="105"/>
      <c r="I54" s="103" t="n">
        <v>0.2</v>
      </c>
      <c r="J54" s="59" t="s">
        <v>230</v>
      </c>
      <c r="K54" s="81" t="n">
        <v>29</v>
      </c>
      <c r="L54" s="78" t="n">
        <v>2017</v>
      </c>
    </row>
    <row r="55" customFormat="false" ht="41.25" hidden="false" customHeight="true" outlineLevel="0" collapsed="false">
      <c r="A55" s="56" t="n">
        <v>4</v>
      </c>
      <c r="B55" s="79" t="s">
        <v>231</v>
      </c>
      <c r="C55" s="56" t="s">
        <v>89</v>
      </c>
      <c r="D55" s="80" t="n">
        <v>5</v>
      </c>
      <c r="E55" s="56"/>
      <c r="F55" s="89" t="n">
        <v>5</v>
      </c>
      <c r="G55" s="110"/>
      <c r="H55" s="105"/>
      <c r="I55" s="103" t="n">
        <v>5</v>
      </c>
      <c r="J55" s="59" t="s">
        <v>232</v>
      </c>
      <c r="K55" s="81" t="n">
        <v>30</v>
      </c>
      <c r="L55" s="78" t="n">
        <v>2017</v>
      </c>
    </row>
    <row r="56" customFormat="false" ht="23.25" hidden="false" customHeight="true" outlineLevel="0" collapsed="false">
      <c r="A56" s="69" t="s">
        <v>233</v>
      </c>
      <c r="B56" s="85" t="s">
        <v>234</v>
      </c>
      <c r="C56" s="56"/>
      <c r="D56" s="100" t="n">
        <v>0.27</v>
      </c>
      <c r="E56" s="69"/>
      <c r="F56" s="100" t="n">
        <v>0.27</v>
      </c>
      <c r="G56" s="55" t="n">
        <v>0.27</v>
      </c>
      <c r="H56" s="56"/>
      <c r="I56" s="82"/>
      <c r="J56" s="56"/>
      <c r="K56" s="81"/>
      <c r="L56" s="78"/>
    </row>
    <row r="57" customFormat="false" ht="40.5" hidden="false" customHeight="true" outlineLevel="0" collapsed="false">
      <c r="A57" s="56" t="n">
        <v>1</v>
      </c>
      <c r="B57" s="79" t="s">
        <v>235</v>
      </c>
      <c r="C57" s="56" t="s">
        <v>236</v>
      </c>
      <c r="D57" s="82" t="n">
        <v>0.27</v>
      </c>
      <c r="E57" s="56"/>
      <c r="F57" s="82" t="n">
        <v>0.27</v>
      </c>
      <c r="G57" s="80" t="n">
        <v>0.27</v>
      </c>
      <c r="H57" s="56"/>
      <c r="I57" s="82"/>
      <c r="J57" s="56" t="s">
        <v>237</v>
      </c>
      <c r="K57" s="81" t="n">
        <v>31</v>
      </c>
      <c r="L57" s="78" t="s">
        <v>238</v>
      </c>
    </row>
    <row r="58" customFormat="false" ht="26.25" hidden="false" customHeight="true" outlineLevel="0" collapsed="false">
      <c r="A58" s="69" t="s">
        <v>239</v>
      </c>
      <c r="B58" s="85" t="s">
        <v>166</v>
      </c>
      <c r="C58" s="56"/>
      <c r="D58" s="55" t="n">
        <v>2.23</v>
      </c>
      <c r="E58" s="69"/>
      <c r="F58" s="57" t="n">
        <v>2.23</v>
      </c>
      <c r="G58" s="111" t="n">
        <v>2.04</v>
      </c>
      <c r="H58" s="112"/>
      <c r="I58" s="107" t="n">
        <v>0.19</v>
      </c>
      <c r="J58" s="59"/>
      <c r="K58" s="81"/>
      <c r="L58" s="78"/>
    </row>
    <row r="59" customFormat="false" ht="37.5" hidden="false" customHeight="true" outlineLevel="0" collapsed="false">
      <c r="A59" s="56" t="n">
        <v>1</v>
      </c>
      <c r="B59" s="79" t="s">
        <v>240</v>
      </c>
      <c r="C59" s="56" t="s">
        <v>95</v>
      </c>
      <c r="D59" s="80" t="n">
        <v>2.23</v>
      </c>
      <c r="E59" s="56"/>
      <c r="F59" s="89" t="n">
        <v>2.23</v>
      </c>
      <c r="G59" s="110" t="n">
        <v>2.04</v>
      </c>
      <c r="H59" s="105"/>
      <c r="I59" s="103" t="n">
        <v>0.19</v>
      </c>
      <c r="J59" s="59" t="s">
        <v>241</v>
      </c>
      <c r="K59" s="81" t="n">
        <v>32</v>
      </c>
      <c r="L59" s="78" t="s">
        <v>242</v>
      </c>
    </row>
    <row r="60" customFormat="false" ht="24.75" hidden="false" customHeight="true" outlineLevel="0" collapsed="false">
      <c r="A60" s="69" t="s">
        <v>243</v>
      </c>
      <c r="B60" s="85" t="s">
        <v>244</v>
      </c>
      <c r="C60" s="56"/>
      <c r="D60" s="55" t="n">
        <v>0.03</v>
      </c>
      <c r="E60" s="69"/>
      <c r="F60" s="57" t="n">
        <v>0.03</v>
      </c>
      <c r="G60" s="111" t="n">
        <v>0</v>
      </c>
      <c r="H60" s="112" t="n">
        <v>0</v>
      </c>
      <c r="I60" s="107" t="n">
        <v>0.03</v>
      </c>
      <c r="J60" s="59"/>
      <c r="K60" s="81"/>
      <c r="L60" s="78"/>
    </row>
    <row r="61" customFormat="false" ht="41.25" hidden="false" customHeight="true" outlineLevel="0" collapsed="false">
      <c r="A61" s="56" t="n">
        <v>1</v>
      </c>
      <c r="B61" s="79" t="s">
        <v>245</v>
      </c>
      <c r="C61" s="56" t="s">
        <v>95</v>
      </c>
      <c r="D61" s="80" t="n">
        <v>0.03</v>
      </c>
      <c r="E61" s="56"/>
      <c r="F61" s="89" t="n">
        <v>0.03</v>
      </c>
      <c r="G61" s="110"/>
      <c r="H61" s="105"/>
      <c r="I61" s="103" t="n">
        <v>0.03</v>
      </c>
      <c r="J61" s="59" t="s">
        <v>246</v>
      </c>
      <c r="K61" s="81" t="n">
        <v>33</v>
      </c>
      <c r="L61" s="78" t="n">
        <v>2017</v>
      </c>
    </row>
    <row r="62" customFormat="false" ht="23.25" hidden="false" customHeight="true" outlineLevel="0" collapsed="false">
      <c r="A62" s="69" t="s">
        <v>247</v>
      </c>
      <c r="B62" s="85" t="s">
        <v>248</v>
      </c>
      <c r="C62" s="56"/>
      <c r="D62" s="55" t="n">
        <f aca="false">SUM(D63:D64)</f>
        <v>0.74</v>
      </c>
      <c r="E62" s="55" t="n">
        <f aca="false">SUM(E63:E64)</f>
        <v>0</v>
      </c>
      <c r="F62" s="55" t="n">
        <f aca="false">SUM(F63:F64)</f>
        <v>0.74</v>
      </c>
      <c r="G62" s="55"/>
      <c r="H62" s="55"/>
      <c r="I62" s="55" t="n">
        <f aca="false">SUM(I63:I64)</f>
        <v>0.74</v>
      </c>
      <c r="J62" s="59"/>
      <c r="K62" s="81"/>
      <c r="L62" s="78"/>
    </row>
    <row r="63" customFormat="false" ht="39" hidden="false" customHeight="true" outlineLevel="0" collapsed="false">
      <c r="A63" s="56" t="n">
        <v>1</v>
      </c>
      <c r="B63" s="79" t="s">
        <v>249</v>
      </c>
      <c r="C63" s="56" t="s">
        <v>250</v>
      </c>
      <c r="D63" s="89" t="n">
        <v>0.6</v>
      </c>
      <c r="E63" s="80"/>
      <c r="F63" s="89" t="n">
        <v>0.6</v>
      </c>
      <c r="G63" s="110"/>
      <c r="H63" s="105"/>
      <c r="I63" s="103" t="n">
        <v>0.6</v>
      </c>
      <c r="J63" s="59" t="s">
        <v>251</v>
      </c>
      <c r="K63" s="81" t="n">
        <v>34</v>
      </c>
      <c r="L63" s="78" t="n">
        <v>2017</v>
      </c>
    </row>
    <row r="64" customFormat="false" ht="44.25" hidden="false" customHeight="true" outlineLevel="0" collapsed="false">
      <c r="A64" s="56" t="n">
        <v>2</v>
      </c>
      <c r="B64" s="79" t="s">
        <v>252</v>
      </c>
      <c r="C64" s="56" t="s">
        <v>250</v>
      </c>
      <c r="D64" s="80" t="n">
        <v>0.14</v>
      </c>
      <c r="E64" s="56"/>
      <c r="F64" s="89" t="n">
        <v>0.14</v>
      </c>
      <c r="G64" s="110"/>
      <c r="H64" s="105"/>
      <c r="I64" s="80" t="n">
        <v>0.14</v>
      </c>
      <c r="J64" s="59" t="s">
        <v>253</v>
      </c>
      <c r="K64" s="81" t="n">
        <v>35</v>
      </c>
      <c r="L64" s="78" t="s">
        <v>238</v>
      </c>
    </row>
    <row r="65" customFormat="false" ht="45.75" hidden="false" customHeight="true" outlineLevel="0" collapsed="false">
      <c r="A65" s="69" t="s">
        <v>254</v>
      </c>
      <c r="B65" s="85" t="s">
        <v>255</v>
      </c>
      <c r="C65" s="56"/>
      <c r="D65" s="80"/>
      <c r="E65" s="56"/>
      <c r="F65" s="89"/>
      <c r="G65" s="110"/>
      <c r="H65" s="105"/>
      <c r="I65" s="80"/>
      <c r="J65" s="59"/>
      <c r="K65" s="81"/>
      <c r="L65" s="78"/>
    </row>
    <row r="66" customFormat="false" ht="27" hidden="false" customHeight="true" outlineLevel="0" collapsed="false">
      <c r="A66" s="71" t="s">
        <v>256</v>
      </c>
      <c r="B66" s="70" t="s">
        <v>177</v>
      </c>
      <c r="C66" s="56"/>
      <c r="D66" s="55" t="n">
        <f aca="false">SUM(D67:D71)</f>
        <v>4.8</v>
      </c>
      <c r="E66" s="55" t="n">
        <f aca="false">SUM(E67:E71)</f>
        <v>0</v>
      </c>
      <c r="F66" s="55" t="n">
        <f aca="false">SUM(F67:F71)</f>
        <v>4.8</v>
      </c>
      <c r="G66" s="55" t="n">
        <f aca="false">SUM(G67:G71)</f>
        <v>0</v>
      </c>
      <c r="H66" s="55" t="n">
        <f aca="false">SUM(H67:H71)</f>
        <v>0</v>
      </c>
      <c r="I66" s="55" t="n">
        <f aca="false">SUM(I67:I71)</f>
        <v>4.8</v>
      </c>
      <c r="J66" s="59"/>
      <c r="K66" s="81"/>
      <c r="L66" s="78"/>
    </row>
    <row r="67" customFormat="false" ht="41.25" hidden="false" customHeight="true" outlineLevel="0" collapsed="false">
      <c r="A67" s="56" t="n">
        <v>1</v>
      </c>
      <c r="B67" s="79" t="s">
        <v>257</v>
      </c>
      <c r="C67" s="56" t="s">
        <v>179</v>
      </c>
      <c r="D67" s="82" t="n">
        <v>1.94</v>
      </c>
      <c r="E67" s="56"/>
      <c r="F67" s="82" t="n">
        <v>1.94</v>
      </c>
      <c r="G67" s="110"/>
      <c r="H67" s="105"/>
      <c r="I67" s="80" t="n">
        <v>1.94</v>
      </c>
      <c r="J67" s="113" t="s">
        <v>258</v>
      </c>
      <c r="K67" s="81" t="n">
        <v>36</v>
      </c>
      <c r="L67" s="78" t="n">
        <v>2017</v>
      </c>
    </row>
    <row r="68" customFormat="false" ht="47.25" hidden="false" customHeight="true" outlineLevel="0" collapsed="false">
      <c r="A68" s="56"/>
      <c r="B68" s="79"/>
      <c r="C68" s="56"/>
      <c r="D68" s="89" t="n">
        <v>0.4</v>
      </c>
      <c r="E68" s="56"/>
      <c r="F68" s="89" t="n">
        <v>0.4</v>
      </c>
      <c r="G68" s="110"/>
      <c r="H68" s="105"/>
      <c r="I68" s="80" t="n">
        <v>0.4</v>
      </c>
      <c r="J68" s="113" t="s">
        <v>209</v>
      </c>
      <c r="K68" s="81"/>
      <c r="L68" s="78"/>
    </row>
    <row r="69" customFormat="false" ht="43.5" hidden="false" customHeight="true" outlineLevel="0" collapsed="false">
      <c r="A69" s="56"/>
      <c r="B69" s="79"/>
      <c r="C69" s="56"/>
      <c r="D69" s="89" t="n">
        <v>2.2</v>
      </c>
      <c r="E69" s="56"/>
      <c r="F69" s="89" t="n">
        <v>2.2</v>
      </c>
      <c r="G69" s="110"/>
      <c r="H69" s="105"/>
      <c r="I69" s="80" t="n">
        <v>2.2</v>
      </c>
      <c r="J69" s="113" t="s">
        <v>259</v>
      </c>
      <c r="K69" s="81"/>
      <c r="L69" s="78"/>
    </row>
    <row r="70" customFormat="false" ht="45.75" hidden="false" customHeight="true" outlineLevel="0" collapsed="false">
      <c r="A70" s="114" t="n">
        <v>2</v>
      </c>
      <c r="B70" s="115" t="s">
        <v>260</v>
      </c>
      <c r="C70" s="114"/>
      <c r="D70" s="89" t="n">
        <v>0.2</v>
      </c>
      <c r="E70" s="56"/>
      <c r="F70" s="89" t="n">
        <v>0.2</v>
      </c>
      <c r="G70" s="110"/>
      <c r="H70" s="105"/>
      <c r="I70" s="80" t="n">
        <v>0.2</v>
      </c>
      <c r="J70" s="113" t="s">
        <v>261</v>
      </c>
      <c r="K70" s="81" t="n">
        <v>37</v>
      </c>
      <c r="L70" s="116" t="s">
        <v>238</v>
      </c>
    </row>
    <row r="71" customFormat="false" ht="56.25" hidden="false" customHeight="false" outlineLevel="0" collapsed="false">
      <c r="A71" s="114" t="n">
        <v>3</v>
      </c>
      <c r="B71" s="117" t="s">
        <v>262</v>
      </c>
      <c r="C71" s="114"/>
      <c r="D71" s="89" t="n">
        <v>0.06</v>
      </c>
      <c r="E71" s="56"/>
      <c r="F71" s="89" t="n">
        <v>0.06</v>
      </c>
      <c r="G71" s="110"/>
      <c r="H71" s="105"/>
      <c r="I71" s="80" t="n">
        <v>0.06</v>
      </c>
      <c r="J71" s="113" t="s">
        <v>205</v>
      </c>
      <c r="K71" s="81" t="n">
        <v>38</v>
      </c>
      <c r="L71" s="116" t="n">
        <v>2017</v>
      </c>
    </row>
    <row r="72" customFormat="false" ht="22.5" hidden="false" customHeight="true" outlineLevel="0" collapsed="false">
      <c r="A72" s="71" t="s">
        <v>263</v>
      </c>
      <c r="B72" s="70" t="s">
        <v>264</v>
      </c>
      <c r="C72" s="114"/>
      <c r="D72" s="118" t="n">
        <f aca="false">SUM(D73:D74)</f>
        <v>7.04</v>
      </c>
      <c r="E72" s="118" t="n">
        <f aca="false">SUM(E73:E74)</f>
        <v>0</v>
      </c>
      <c r="F72" s="118" t="n">
        <f aca="false">SUM(F73:F74)</f>
        <v>7.04</v>
      </c>
      <c r="G72" s="118" t="n">
        <f aca="false">SUM(G73:G74)</f>
        <v>0.4</v>
      </c>
      <c r="H72" s="118" t="n">
        <f aca="false">SUM(H73:H74)</f>
        <v>0</v>
      </c>
      <c r="I72" s="118" t="n">
        <f aca="false">SUM(I73:I74)</f>
        <v>6.64</v>
      </c>
      <c r="J72" s="59"/>
      <c r="K72" s="81"/>
      <c r="L72" s="78"/>
    </row>
    <row r="73" customFormat="false" ht="63" hidden="false" customHeight="true" outlineLevel="0" collapsed="false">
      <c r="A73" s="56" t="n">
        <v>1</v>
      </c>
      <c r="B73" s="119" t="s">
        <v>265</v>
      </c>
      <c r="C73" s="56" t="s">
        <v>204</v>
      </c>
      <c r="D73" s="120" t="n">
        <v>5.14</v>
      </c>
      <c r="E73" s="121"/>
      <c r="F73" s="121" t="n">
        <v>5.14</v>
      </c>
      <c r="G73" s="121" t="n">
        <v>0.4</v>
      </c>
      <c r="H73" s="122"/>
      <c r="I73" s="122" t="n">
        <v>4.74</v>
      </c>
      <c r="J73" s="122" t="s">
        <v>266</v>
      </c>
      <c r="K73" s="81" t="n">
        <v>39</v>
      </c>
      <c r="L73" s="78" t="n">
        <v>2017</v>
      </c>
    </row>
    <row r="74" customFormat="false" ht="45" hidden="false" customHeight="true" outlineLevel="0" collapsed="false">
      <c r="A74" s="56" t="n">
        <v>2</v>
      </c>
      <c r="B74" s="119" t="s">
        <v>267</v>
      </c>
      <c r="C74" s="56" t="s">
        <v>204</v>
      </c>
      <c r="D74" s="120" t="n">
        <v>1.9</v>
      </c>
      <c r="E74" s="121"/>
      <c r="F74" s="121" t="n">
        <v>1.9</v>
      </c>
      <c r="G74" s="121"/>
      <c r="H74" s="122"/>
      <c r="I74" s="122" t="n">
        <v>1.9</v>
      </c>
      <c r="J74" s="122" t="s">
        <v>268</v>
      </c>
      <c r="K74" s="81" t="n">
        <v>40</v>
      </c>
      <c r="L74" s="78" t="s">
        <v>238</v>
      </c>
    </row>
    <row r="75" customFormat="false" ht="28.5" hidden="false" customHeight="true" outlineLevel="0" collapsed="false">
      <c r="A75" s="69" t="s">
        <v>269</v>
      </c>
      <c r="B75" s="85" t="s">
        <v>270</v>
      </c>
      <c r="C75" s="69"/>
      <c r="D75" s="55" t="n">
        <v>17</v>
      </c>
      <c r="E75" s="69"/>
      <c r="F75" s="57" t="n">
        <v>17</v>
      </c>
      <c r="G75" s="106"/>
      <c r="H75" s="112" t="n">
        <v>15.3</v>
      </c>
      <c r="I75" s="107" t="n">
        <v>1.7</v>
      </c>
      <c r="J75" s="86"/>
      <c r="K75" s="123"/>
      <c r="L75" s="124"/>
    </row>
    <row r="76" customFormat="false" ht="40.5" hidden="false" customHeight="true" outlineLevel="0" collapsed="false">
      <c r="A76" s="56" t="n">
        <v>1</v>
      </c>
      <c r="B76" s="79" t="s">
        <v>271</v>
      </c>
      <c r="C76" s="56" t="s">
        <v>101</v>
      </c>
      <c r="D76" s="80" t="n">
        <v>17</v>
      </c>
      <c r="E76" s="56"/>
      <c r="F76" s="89" t="n">
        <v>17</v>
      </c>
      <c r="G76" s="106"/>
      <c r="H76" s="105" t="n">
        <v>15.3</v>
      </c>
      <c r="I76" s="103" t="n">
        <v>1.7</v>
      </c>
      <c r="J76" s="59" t="s">
        <v>258</v>
      </c>
      <c r="K76" s="81" t="n">
        <v>41</v>
      </c>
      <c r="L76" s="78" t="s">
        <v>242</v>
      </c>
    </row>
    <row r="77" customFormat="false" ht="27" hidden="false" customHeight="true" outlineLevel="0" collapsed="false">
      <c r="A77" s="69" t="s">
        <v>272</v>
      </c>
      <c r="B77" s="85" t="s">
        <v>273</v>
      </c>
      <c r="C77" s="69"/>
      <c r="D77" s="55" t="n">
        <v>1.91</v>
      </c>
      <c r="E77" s="69"/>
      <c r="F77" s="55" t="n">
        <v>1.91</v>
      </c>
      <c r="G77" s="106"/>
      <c r="H77" s="112" t="n">
        <v>1</v>
      </c>
      <c r="I77" s="107" t="n">
        <v>0.91</v>
      </c>
      <c r="J77" s="86"/>
      <c r="K77" s="123"/>
      <c r="L77" s="124"/>
    </row>
    <row r="78" customFormat="false" ht="40.5" hidden="false" customHeight="true" outlineLevel="0" collapsed="false">
      <c r="A78" s="56" t="n">
        <v>1</v>
      </c>
      <c r="B78" s="79" t="s">
        <v>274</v>
      </c>
      <c r="C78" s="56" t="s">
        <v>113</v>
      </c>
      <c r="D78" s="80" t="n">
        <v>1.91</v>
      </c>
      <c r="E78" s="56"/>
      <c r="F78" s="80" t="n">
        <v>1.91</v>
      </c>
      <c r="G78" s="106"/>
      <c r="H78" s="105" t="n">
        <v>1</v>
      </c>
      <c r="I78" s="103" t="n">
        <v>0.91</v>
      </c>
      <c r="J78" s="59" t="s">
        <v>209</v>
      </c>
      <c r="K78" s="81" t="n">
        <v>42</v>
      </c>
      <c r="L78" s="78" t="s">
        <v>154</v>
      </c>
    </row>
    <row r="79" customFormat="false" ht="28.5" hidden="false" customHeight="true" outlineLevel="0" collapsed="false">
      <c r="A79" s="69" t="s">
        <v>275</v>
      </c>
      <c r="B79" s="85" t="s">
        <v>276</v>
      </c>
      <c r="C79" s="69"/>
      <c r="D79" s="55" t="n">
        <v>0.65</v>
      </c>
      <c r="E79" s="69"/>
      <c r="F79" s="57" t="n">
        <v>0.65</v>
      </c>
      <c r="G79" s="111" t="n">
        <v>0.65</v>
      </c>
      <c r="H79" s="102"/>
      <c r="I79" s="107"/>
      <c r="J79" s="86"/>
      <c r="K79" s="123"/>
      <c r="L79" s="124"/>
    </row>
    <row r="80" customFormat="false" ht="39.75" hidden="false" customHeight="true" outlineLevel="0" collapsed="false">
      <c r="A80" s="56" t="n">
        <v>1</v>
      </c>
      <c r="B80" s="79" t="s">
        <v>277</v>
      </c>
      <c r="C80" s="56" t="s">
        <v>278</v>
      </c>
      <c r="D80" s="80" t="n">
        <v>0.65</v>
      </c>
      <c r="E80" s="56"/>
      <c r="F80" s="89" t="n">
        <v>0.65</v>
      </c>
      <c r="G80" s="110" t="n">
        <v>0.65</v>
      </c>
      <c r="H80" s="102"/>
      <c r="I80" s="103"/>
      <c r="J80" s="59" t="s">
        <v>279</v>
      </c>
      <c r="K80" s="81" t="n">
        <v>43</v>
      </c>
      <c r="L80" s="78" t="s">
        <v>154</v>
      </c>
    </row>
    <row r="81" customFormat="false" ht="74.25" hidden="false" customHeight="true" outlineLevel="0" collapsed="false">
      <c r="A81" s="69" t="s">
        <v>280</v>
      </c>
      <c r="B81" s="85" t="s">
        <v>281</v>
      </c>
      <c r="C81" s="69"/>
      <c r="D81" s="100"/>
      <c r="E81" s="69"/>
      <c r="F81" s="57"/>
      <c r="G81" s="125"/>
      <c r="H81" s="101"/>
      <c r="I81" s="125"/>
      <c r="J81" s="86"/>
      <c r="K81" s="124"/>
      <c r="L81" s="124"/>
    </row>
    <row r="82" customFormat="false" ht="27" hidden="false" customHeight="true" outlineLevel="0" collapsed="false">
      <c r="A82" s="69" t="s">
        <v>282</v>
      </c>
      <c r="B82" s="70" t="s">
        <v>13</v>
      </c>
      <c r="C82" s="56"/>
      <c r="D82" s="82"/>
      <c r="E82" s="56"/>
      <c r="F82" s="89"/>
      <c r="G82" s="96"/>
      <c r="H82" s="97"/>
      <c r="I82" s="96"/>
      <c r="J82" s="59"/>
      <c r="K82" s="78"/>
      <c r="L82" s="78"/>
    </row>
    <row r="83" customFormat="false" ht="23.25" hidden="false" customHeight="true" outlineLevel="0" collapsed="false">
      <c r="A83" s="69" t="s">
        <v>283</v>
      </c>
      <c r="B83" s="85" t="s">
        <v>44</v>
      </c>
      <c r="C83" s="126"/>
      <c r="D83" s="127" t="n">
        <f aca="false">SUM(D84:D85)</f>
        <v>5.4</v>
      </c>
      <c r="E83" s="128"/>
      <c r="F83" s="127" t="n">
        <f aca="false">SUM(F84:F85)</f>
        <v>5.4</v>
      </c>
      <c r="G83" s="127" t="n">
        <f aca="false">SUM(G84:G85)</f>
        <v>1.3</v>
      </c>
      <c r="H83" s="128"/>
      <c r="I83" s="127" t="n">
        <f aca="false">SUM(I84:I85)</f>
        <v>4.1</v>
      </c>
      <c r="J83" s="102"/>
      <c r="K83" s="71"/>
      <c r="L83" s="71"/>
    </row>
    <row r="84" customFormat="false" ht="39.75" hidden="false" customHeight="true" outlineLevel="0" collapsed="false">
      <c r="A84" s="56" t="n">
        <v>1</v>
      </c>
      <c r="B84" s="79" t="s">
        <v>284</v>
      </c>
      <c r="C84" s="56" t="s">
        <v>45</v>
      </c>
      <c r="D84" s="80" t="n">
        <v>1.3</v>
      </c>
      <c r="E84" s="56"/>
      <c r="F84" s="89" t="n">
        <v>1.3</v>
      </c>
      <c r="G84" s="110" t="n">
        <v>1.3</v>
      </c>
      <c r="H84" s="102"/>
      <c r="I84" s="103"/>
      <c r="J84" s="129" t="s">
        <v>285</v>
      </c>
      <c r="K84" s="81" t="n">
        <v>44</v>
      </c>
      <c r="L84" s="78" t="s">
        <v>154</v>
      </c>
    </row>
    <row r="85" customFormat="false" ht="39.75" hidden="false" customHeight="true" outlineLevel="0" collapsed="false">
      <c r="A85" s="56" t="n">
        <v>2</v>
      </c>
      <c r="B85" s="79" t="s">
        <v>286</v>
      </c>
      <c r="C85" s="56" t="s">
        <v>45</v>
      </c>
      <c r="D85" s="80" t="n">
        <v>4.1</v>
      </c>
      <c r="E85" s="56"/>
      <c r="F85" s="89" t="n">
        <v>4.1</v>
      </c>
      <c r="G85" s="110"/>
      <c r="H85" s="102"/>
      <c r="I85" s="89" t="n">
        <v>4.1</v>
      </c>
      <c r="J85" s="129" t="s">
        <v>287</v>
      </c>
      <c r="K85" s="81" t="n">
        <v>45</v>
      </c>
      <c r="L85" s="81" t="s">
        <v>238</v>
      </c>
    </row>
    <row r="86" customFormat="false" ht="25.5" hidden="false" customHeight="true" outlineLevel="0" collapsed="false">
      <c r="A86" s="69" t="s">
        <v>288</v>
      </c>
      <c r="B86" s="85" t="s">
        <v>289</v>
      </c>
      <c r="C86" s="54"/>
      <c r="D86" s="55" t="n">
        <v>0.41</v>
      </c>
      <c r="E86" s="86"/>
      <c r="F86" s="57" t="n">
        <v>0.41</v>
      </c>
      <c r="G86" s="106"/>
      <c r="H86" s="130"/>
      <c r="I86" s="107" t="n">
        <v>0.41</v>
      </c>
      <c r="J86" s="129"/>
      <c r="K86" s="81"/>
      <c r="L86" s="78"/>
    </row>
    <row r="87" customFormat="false" ht="43.5" hidden="false" customHeight="true" outlineLevel="0" collapsed="false">
      <c r="A87" s="56" t="n">
        <v>1</v>
      </c>
      <c r="B87" s="79" t="s">
        <v>290</v>
      </c>
      <c r="C87" s="56" t="s">
        <v>36</v>
      </c>
      <c r="D87" s="80" t="n">
        <v>0.41</v>
      </c>
      <c r="E87" s="56"/>
      <c r="F87" s="89" t="n">
        <v>0.41</v>
      </c>
      <c r="G87" s="110"/>
      <c r="H87" s="102"/>
      <c r="I87" s="103" t="n">
        <v>0.41</v>
      </c>
      <c r="J87" s="129" t="s">
        <v>209</v>
      </c>
      <c r="K87" s="81" t="n">
        <v>46</v>
      </c>
      <c r="L87" s="78"/>
    </row>
    <row r="88" customFormat="false" ht="24" hidden="false" customHeight="true" outlineLevel="0" collapsed="false">
      <c r="A88" s="69" t="s">
        <v>291</v>
      </c>
      <c r="B88" s="70" t="s">
        <v>46</v>
      </c>
      <c r="C88" s="56"/>
      <c r="D88" s="82"/>
      <c r="E88" s="56"/>
      <c r="F88" s="89"/>
      <c r="G88" s="96"/>
      <c r="H88" s="97"/>
      <c r="I88" s="96"/>
      <c r="J88" s="59"/>
      <c r="K88" s="78"/>
      <c r="L88" s="78"/>
    </row>
    <row r="89" customFormat="false" ht="55.5" hidden="false" customHeight="true" outlineLevel="0" collapsed="false">
      <c r="A89" s="69" t="s">
        <v>292</v>
      </c>
      <c r="B89" s="85" t="s">
        <v>293</v>
      </c>
      <c r="C89" s="69"/>
      <c r="D89" s="100"/>
      <c r="E89" s="69"/>
      <c r="F89" s="100"/>
      <c r="G89" s="100"/>
      <c r="H89" s="69"/>
      <c r="I89" s="100"/>
      <c r="J89" s="69"/>
      <c r="K89" s="123"/>
      <c r="L89" s="124"/>
    </row>
    <row r="90" customFormat="false" ht="22.5" hidden="false" customHeight="true" outlineLevel="0" collapsed="false">
      <c r="A90" s="69" t="s">
        <v>294</v>
      </c>
      <c r="B90" s="85" t="s">
        <v>295</v>
      </c>
      <c r="C90" s="69"/>
      <c r="D90" s="100" t="n">
        <f aca="false">SUM(D91:D94)</f>
        <v>1.16</v>
      </c>
      <c r="E90" s="100" t="n">
        <f aca="false">SUM(E91:E94)</f>
        <v>0</v>
      </c>
      <c r="F90" s="100" t="n">
        <f aca="false">SUM(F91:F94)</f>
        <v>1.16</v>
      </c>
      <c r="G90" s="100" t="n">
        <f aca="false">SUM(G91:G94)</f>
        <v>0</v>
      </c>
      <c r="H90" s="100" t="n">
        <f aca="false">SUM(H91:H94)</f>
        <v>0</v>
      </c>
      <c r="I90" s="100" t="n">
        <f aca="false">SUM(I91:I94)</f>
        <v>1.16</v>
      </c>
      <c r="J90" s="69"/>
      <c r="K90" s="123"/>
      <c r="L90" s="124"/>
    </row>
    <row r="91" customFormat="false" ht="39.75" hidden="false" customHeight="true" outlineLevel="0" collapsed="false">
      <c r="A91" s="56" t="n">
        <v>1</v>
      </c>
      <c r="B91" s="79" t="s">
        <v>296</v>
      </c>
      <c r="C91" s="56" t="s">
        <v>86</v>
      </c>
      <c r="D91" s="82" t="n">
        <v>0.05</v>
      </c>
      <c r="E91" s="56"/>
      <c r="F91" s="82" t="n">
        <v>0.05</v>
      </c>
      <c r="G91" s="82"/>
      <c r="H91" s="56"/>
      <c r="I91" s="82" t="n">
        <v>0.05</v>
      </c>
      <c r="J91" s="56" t="s">
        <v>297</v>
      </c>
      <c r="K91" s="81" t="n">
        <v>47</v>
      </c>
      <c r="L91" s="78" t="n">
        <v>2017</v>
      </c>
    </row>
    <row r="92" customFormat="false" ht="43.5" hidden="false" customHeight="true" outlineLevel="0" collapsed="false">
      <c r="A92" s="56" t="n">
        <v>2</v>
      </c>
      <c r="B92" s="79" t="s">
        <v>298</v>
      </c>
      <c r="C92" s="56" t="s">
        <v>86</v>
      </c>
      <c r="D92" s="82" t="n">
        <v>0.07</v>
      </c>
      <c r="E92" s="56"/>
      <c r="F92" s="82" t="n">
        <v>0.07</v>
      </c>
      <c r="G92" s="82"/>
      <c r="H92" s="56"/>
      <c r="I92" s="82" t="n">
        <v>0.07</v>
      </c>
      <c r="J92" s="56" t="s">
        <v>299</v>
      </c>
      <c r="K92" s="81" t="n">
        <v>48</v>
      </c>
      <c r="L92" s="78" t="n">
        <v>2017</v>
      </c>
    </row>
    <row r="93" customFormat="false" ht="43.5" hidden="false" customHeight="true" outlineLevel="0" collapsed="false">
      <c r="A93" s="56" t="n">
        <v>3</v>
      </c>
      <c r="B93" s="79" t="s">
        <v>300</v>
      </c>
      <c r="C93" s="56" t="s">
        <v>86</v>
      </c>
      <c r="D93" s="82" t="n">
        <v>0.04</v>
      </c>
      <c r="E93" s="56"/>
      <c r="F93" s="82" t="n">
        <v>0.04</v>
      </c>
      <c r="G93" s="82"/>
      <c r="H93" s="56"/>
      <c r="I93" s="82" t="n">
        <v>0.04</v>
      </c>
      <c r="J93" s="56" t="s">
        <v>301</v>
      </c>
      <c r="K93" s="81" t="n">
        <v>49</v>
      </c>
      <c r="L93" s="78" t="n">
        <v>2017</v>
      </c>
    </row>
    <row r="94" customFormat="false" ht="46.5" hidden="false" customHeight="true" outlineLevel="0" collapsed="false">
      <c r="A94" s="56" t="n">
        <v>4</v>
      </c>
      <c r="B94" s="79" t="s">
        <v>302</v>
      </c>
      <c r="C94" s="56" t="s">
        <v>86</v>
      </c>
      <c r="D94" s="80" t="n">
        <v>1</v>
      </c>
      <c r="E94" s="56"/>
      <c r="F94" s="80" t="n">
        <v>1</v>
      </c>
      <c r="G94" s="80"/>
      <c r="H94" s="84"/>
      <c r="I94" s="80" t="n">
        <v>1</v>
      </c>
      <c r="J94" s="56" t="s">
        <v>297</v>
      </c>
      <c r="K94" s="81" t="n">
        <v>50</v>
      </c>
      <c r="L94" s="78" t="n">
        <v>2017</v>
      </c>
    </row>
    <row r="95" customFormat="false" ht="24" hidden="false" customHeight="true" outlineLevel="0" collapsed="false">
      <c r="A95" s="69" t="s">
        <v>303</v>
      </c>
      <c r="B95" s="85" t="s">
        <v>304</v>
      </c>
      <c r="C95" s="69"/>
      <c r="D95" s="100" t="n">
        <f aca="false">SUM(D96:D109)</f>
        <v>4.33</v>
      </c>
      <c r="E95" s="100" t="n">
        <f aca="false">SUM(E96:E109)</f>
        <v>0</v>
      </c>
      <c r="F95" s="100" t="n">
        <f aca="false">SUM(F96:F109)</f>
        <v>4.33</v>
      </c>
      <c r="G95" s="100" t="n">
        <f aca="false">SUM(G96:G109)</f>
        <v>0</v>
      </c>
      <c r="H95" s="100" t="n">
        <f aca="false">SUM(H96:H109)</f>
        <v>0</v>
      </c>
      <c r="I95" s="100" t="n">
        <f aca="false">SUM(I96:I109)</f>
        <v>4.33</v>
      </c>
      <c r="J95" s="69"/>
      <c r="K95" s="123"/>
      <c r="L95" s="124"/>
    </row>
    <row r="96" customFormat="false" ht="43.5" hidden="false" customHeight="true" outlineLevel="0" collapsed="false">
      <c r="A96" s="56" t="n">
        <v>1</v>
      </c>
      <c r="B96" s="79" t="s">
        <v>305</v>
      </c>
      <c r="C96" s="56" t="s">
        <v>89</v>
      </c>
      <c r="D96" s="82" t="n">
        <v>0.06</v>
      </c>
      <c r="E96" s="56"/>
      <c r="F96" s="82" t="n">
        <v>0.06</v>
      </c>
      <c r="G96" s="82"/>
      <c r="H96" s="56"/>
      <c r="I96" s="82" t="n">
        <v>0.06</v>
      </c>
      <c r="J96" s="56" t="s">
        <v>306</v>
      </c>
      <c r="K96" s="81" t="n">
        <v>51</v>
      </c>
      <c r="L96" s="78" t="n">
        <v>2017</v>
      </c>
    </row>
    <row r="97" customFormat="false" ht="45" hidden="false" customHeight="true" outlineLevel="0" collapsed="false">
      <c r="A97" s="56" t="n">
        <v>2</v>
      </c>
      <c r="B97" s="79" t="s">
        <v>307</v>
      </c>
      <c r="C97" s="56" t="s">
        <v>89</v>
      </c>
      <c r="D97" s="80" t="n">
        <v>0.8</v>
      </c>
      <c r="E97" s="56"/>
      <c r="F97" s="80" t="n">
        <v>0.8</v>
      </c>
      <c r="G97" s="82"/>
      <c r="H97" s="56"/>
      <c r="I97" s="80" t="n">
        <v>0.8</v>
      </c>
      <c r="J97" s="56" t="s">
        <v>308</v>
      </c>
      <c r="K97" s="81" t="n">
        <v>52</v>
      </c>
      <c r="L97" s="81" t="s">
        <v>238</v>
      </c>
    </row>
    <row r="98" customFormat="false" ht="43.5" hidden="false" customHeight="true" outlineLevel="0" collapsed="false">
      <c r="A98" s="56" t="n">
        <v>3</v>
      </c>
      <c r="B98" s="131" t="s">
        <v>309</v>
      </c>
      <c r="C98" s="132" t="s">
        <v>89</v>
      </c>
      <c r="D98" s="133" t="n">
        <v>0.1</v>
      </c>
      <c r="E98" s="132"/>
      <c r="F98" s="133" t="n">
        <v>0.1</v>
      </c>
      <c r="G98" s="134"/>
      <c r="H98" s="132"/>
      <c r="I98" s="133" t="n">
        <v>0.1</v>
      </c>
      <c r="J98" s="132" t="s">
        <v>310</v>
      </c>
      <c r="K98" s="81" t="n">
        <v>53</v>
      </c>
      <c r="L98" s="81" t="s">
        <v>238</v>
      </c>
    </row>
    <row r="99" customFormat="false" ht="41.25" hidden="false" customHeight="true" outlineLevel="0" collapsed="false">
      <c r="A99" s="56" t="n">
        <v>4</v>
      </c>
      <c r="B99" s="79" t="s">
        <v>311</v>
      </c>
      <c r="C99" s="56" t="s">
        <v>89</v>
      </c>
      <c r="D99" s="82" t="n">
        <v>0.17</v>
      </c>
      <c r="E99" s="56"/>
      <c r="F99" s="82" t="n">
        <v>0.17</v>
      </c>
      <c r="G99" s="82"/>
      <c r="H99" s="56"/>
      <c r="I99" s="82" t="n">
        <v>0.17</v>
      </c>
      <c r="J99" s="56" t="s">
        <v>312</v>
      </c>
      <c r="K99" s="81" t="n">
        <v>54</v>
      </c>
      <c r="L99" s="78" t="n">
        <v>2017</v>
      </c>
    </row>
    <row r="100" customFormat="false" ht="42.75" hidden="false" customHeight="true" outlineLevel="0" collapsed="false">
      <c r="A100" s="56" t="n">
        <v>5</v>
      </c>
      <c r="B100" s="79" t="s">
        <v>313</v>
      </c>
      <c r="C100" s="56" t="s">
        <v>89</v>
      </c>
      <c r="D100" s="82" t="n">
        <v>0.02</v>
      </c>
      <c r="E100" s="56"/>
      <c r="F100" s="82" t="n">
        <v>0.02</v>
      </c>
      <c r="G100" s="82"/>
      <c r="H100" s="56"/>
      <c r="I100" s="82" t="n">
        <v>0.02</v>
      </c>
      <c r="J100" s="56" t="s">
        <v>312</v>
      </c>
      <c r="K100" s="81" t="n">
        <v>55</v>
      </c>
      <c r="L100" s="78" t="n">
        <v>2017</v>
      </c>
    </row>
    <row r="101" customFormat="false" ht="37.5" hidden="false" customHeight="true" outlineLevel="0" collapsed="false">
      <c r="A101" s="56" t="n">
        <v>6</v>
      </c>
      <c r="B101" s="79" t="s">
        <v>314</v>
      </c>
      <c r="C101" s="56" t="s">
        <v>89</v>
      </c>
      <c r="D101" s="82" t="n">
        <v>0.16</v>
      </c>
      <c r="E101" s="56"/>
      <c r="F101" s="82" t="n">
        <v>0.16</v>
      </c>
      <c r="G101" s="82"/>
      <c r="H101" s="56"/>
      <c r="I101" s="82" t="n">
        <v>0.16</v>
      </c>
      <c r="J101" s="56" t="s">
        <v>315</v>
      </c>
      <c r="K101" s="81" t="n">
        <v>56</v>
      </c>
      <c r="L101" s="78" t="n">
        <v>2017</v>
      </c>
    </row>
    <row r="102" customFormat="false" ht="40.5" hidden="false" customHeight="true" outlineLevel="0" collapsed="false">
      <c r="A102" s="56" t="n">
        <v>7</v>
      </c>
      <c r="B102" s="79" t="s">
        <v>316</v>
      </c>
      <c r="C102" s="56" t="s">
        <v>89</v>
      </c>
      <c r="D102" s="80" t="n">
        <v>0.4</v>
      </c>
      <c r="E102" s="56"/>
      <c r="F102" s="80" t="n">
        <v>0.4</v>
      </c>
      <c r="G102" s="82"/>
      <c r="H102" s="56"/>
      <c r="I102" s="80" t="n">
        <v>0.4</v>
      </c>
      <c r="J102" s="56" t="s">
        <v>317</v>
      </c>
      <c r="K102" s="81" t="n">
        <v>57</v>
      </c>
      <c r="L102" s="78" t="n">
        <v>2017</v>
      </c>
    </row>
    <row r="103" customFormat="false" ht="42.75" hidden="false" customHeight="true" outlineLevel="0" collapsed="false">
      <c r="A103" s="56" t="n">
        <v>8</v>
      </c>
      <c r="B103" s="79" t="s">
        <v>318</v>
      </c>
      <c r="C103" s="56" t="s">
        <v>89</v>
      </c>
      <c r="D103" s="82" t="n">
        <v>0.15</v>
      </c>
      <c r="E103" s="56"/>
      <c r="F103" s="80" t="n">
        <v>0.15</v>
      </c>
      <c r="G103" s="82"/>
      <c r="H103" s="56"/>
      <c r="I103" s="82" t="n">
        <v>0.15</v>
      </c>
      <c r="J103" s="56" t="s">
        <v>319</v>
      </c>
      <c r="K103" s="81" t="n">
        <v>58</v>
      </c>
      <c r="L103" s="78" t="n">
        <v>2017</v>
      </c>
    </row>
    <row r="104" customFormat="false" ht="40.5" hidden="false" customHeight="true" outlineLevel="0" collapsed="false">
      <c r="A104" s="56" t="n">
        <v>9</v>
      </c>
      <c r="B104" s="83" t="s">
        <v>320</v>
      </c>
      <c r="C104" s="56" t="s">
        <v>89</v>
      </c>
      <c r="D104" s="80" t="n">
        <v>1.2</v>
      </c>
      <c r="E104" s="56"/>
      <c r="F104" s="80" t="n">
        <v>1.2</v>
      </c>
      <c r="G104" s="82"/>
      <c r="H104" s="56"/>
      <c r="I104" s="80" t="n">
        <v>1.2</v>
      </c>
      <c r="J104" s="56" t="s">
        <v>321</v>
      </c>
      <c r="K104" s="81" t="n">
        <v>59</v>
      </c>
      <c r="L104" s="78" t="n">
        <v>2017</v>
      </c>
    </row>
    <row r="105" customFormat="false" ht="47.25" hidden="false" customHeight="true" outlineLevel="0" collapsed="false">
      <c r="A105" s="56" t="n">
        <v>10</v>
      </c>
      <c r="B105" s="79" t="s">
        <v>322</v>
      </c>
      <c r="C105" s="56" t="s">
        <v>89</v>
      </c>
      <c r="D105" s="82" t="n">
        <v>0.02</v>
      </c>
      <c r="E105" s="56"/>
      <c r="F105" s="82" t="n">
        <v>0.02</v>
      </c>
      <c r="G105" s="82"/>
      <c r="H105" s="56"/>
      <c r="I105" s="82" t="n">
        <v>0.02</v>
      </c>
      <c r="J105" s="56" t="s">
        <v>323</v>
      </c>
      <c r="K105" s="81" t="n">
        <v>60</v>
      </c>
      <c r="L105" s="78" t="n">
        <v>2017</v>
      </c>
    </row>
    <row r="106" customFormat="false" ht="40.5" hidden="false" customHeight="true" outlineLevel="0" collapsed="false">
      <c r="A106" s="56" t="n">
        <v>11</v>
      </c>
      <c r="B106" s="79" t="s">
        <v>324</v>
      </c>
      <c r="C106" s="56" t="s">
        <v>89</v>
      </c>
      <c r="D106" s="80" t="n">
        <v>0.3</v>
      </c>
      <c r="E106" s="56"/>
      <c r="F106" s="80" t="n">
        <v>0.3</v>
      </c>
      <c r="G106" s="82"/>
      <c r="H106" s="56"/>
      <c r="I106" s="80" t="n">
        <v>0.3</v>
      </c>
      <c r="J106" s="56" t="s">
        <v>325</v>
      </c>
      <c r="K106" s="81" t="n">
        <v>61</v>
      </c>
      <c r="L106" s="81" t="s">
        <v>238</v>
      </c>
    </row>
    <row r="107" customFormat="false" ht="40.5" hidden="false" customHeight="true" outlineLevel="0" collapsed="false">
      <c r="A107" s="56" t="n">
        <v>12</v>
      </c>
      <c r="B107" s="79" t="s">
        <v>326</v>
      </c>
      <c r="C107" s="56" t="s">
        <v>89</v>
      </c>
      <c r="D107" s="80" t="n">
        <v>0.3</v>
      </c>
      <c r="E107" s="56"/>
      <c r="F107" s="80" t="n">
        <v>0.3</v>
      </c>
      <c r="G107" s="82"/>
      <c r="H107" s="56"/>
      <c r="I107" s="80" t="n">
        <v>0.3</v>
      </c>
      <c r="J107" s="56" t="s">
        <v>327</v>
      </c>
      <c r="K107" s="81" t="n">
        <v>62</v>
      </c>
      <c r="L107" s="81" t="s">
        <v>238</v>
      </c>
    </row>
    <row r="108" customFormat="false" ht="40.5" hidden="false" customHeight="true" outlineLevel="0" collapsed="false">
      <c r="A108" s="56" t="n">
        <v>13</v>
      </c>
      <c r="B108" s="79" t="s">
        <v>328</v>
      </c>
      <c r="C108" s="56" t="s">
        <v>89</v>
      </c>
      <c r="D108" s="80" t="n">
        <v>0.35</v>
      </c>
      <c r="E108" s="56"/>
      <c r="F108" s="80" t="n">
        <v>0.35</v>
      </c>
      <c r="G108" s="82"/>
      <c r="H108" s="56"/>
      <c r="I108" s="80" t="n">
        <v>0.35</v>
      </c>
      <c r="J108" s="56" t="s">
        <v>329</v>
      </c>
      <c r="K108" s="81" t="n">
        <v>63</v>
      </c>
      <c r="L108" s="81" t="n">
        <v>2017</v>
      </c>
    </row>
    <row r="109" customFormat="false" ht="44.25" hidden="false" customHeight="true" outlineLevel="0" collapsed="false">
      <c r="A109" s="135" t="n">
        <v>14</v>
      </c>
      <c r="B109" s="83" t="s">
        <v>330</v>
      </c>
      <c r="C109" s="56" t="s">
        <v>89</v>
      </c>
      <c r="D109" s="80" t="n">
        <v>0.3</v>
      </c>
      <c r="E109" s="56"/>
      <c r="F109" s="80" t="n">
        <v>0.3</v>
      </c>
      <c r="G109" s="82"/>
      <c r="H109" s="56"/>
      <c r="I109" s="80" t="n">
        <v>0.3</v>
      </c>
      <c r="J109" s="56" t="s">
        <v>331</v>
      </c>
      <c r="K109" s="81" t="n">
        <v>64</v>
      </c>
      <c r="L109" s="81" t="n">
        <v>2017</v>
      </c>
    </row>
    <row r="110" customFormat="false" ht="39.75" hidden="false" customHeight="true" outlineLevel="0" collapsed="false">
      <c r="A110" s="69" t="s">
        <v>332</v>
      </c>
      <c r="B110" s="85" t="s">
        <v>333</v>
      </c>
      <c r="C110" s="56"/>
      <c r="D110" s="55" t="n">
        <v>1.28</v>
      </c>
      <c r="E110" s="69"/>
      <c r="F110" s="55" t="n">
        <v>1.28</v>
      </c>
      <c r="G110" s="100"/>
      <c r="H110" s="69"/>
      <c r="I110" s="55" t="n">
        <v>1.28</v>
      </c>
      <c r="J110" s="56"/>
      <c r="K110" s="81"/>
      <c r="L110" s="81"/>
    </row>
    <row r="111" customFormat="false" ht="26.25" hidden="false" customHeight="true" outlineLevel="0" collapsed="false">
      <c r="A111" s="56" t="n">
        <v>1</v>
      </c>
      <c r="B111" s="79" t="s">
        <v>334</v>
      </c>
      <c r="C111" s="56" t="s">
        <v>89</v>
      </c>
      <c r="D111" s="80" t="n">
        <v>0.44</v>
      </c>
      <c r="E111" s="56"/>
      <c r="F111" s="80" t="n">
        <v>0.44</v>
      </c>
      <c r="G111" s="82"/>
      <c r="H111" s="56"/>
      <c r="I111" s="80" t="n">
        <v>0.44</v>
      </c>
      <c r="J111" s="135" t="s">
        <v>335</v>
      </c>
      <c r="K111" s="81"/>
      <c r="L111" s="81" t="s">
        <v>238</v>
      </c>
    </row>
    <row r="112" customFormat="false" ht="27" hidden="false" customHeight="true" outlineLevel="0" collapsed="false">
      <c r="A112" s="56" t="n">
        <v>2</v>
      </c>
      <c r="B112" s="79" t="s">
        <v>336</v>
      </c>
      <c r="C112" s="56" t="s">
        <v>89</v>
      </c>
      <c r="D112" s="80" t="n">
        <v>0.75</v>
      </c>
      <c r="E112" s="56"/>
      <c r="F112" s="80" t="n">
        <v>0.75</v>
      </c>
      <c r="G112" s="82"/>
      <c r="H112" s="56"/>
      <c r="I112" s="80" t="n">
        <v>0.75</v>
      </c>
      <c r="J112" s="135" t="s">
        <v>336</v>
      </c>
      <c r="K112" s="81"/>
      <c r="L112" s="81" t="s">
        <v>238</v>
      </c>
    </row>
    <row r="113" customFormat="false" ht="22.5" hidden="false" customHeight="true" outlineLevel="0" collapsed="false">
      <c r="A113" s="56" t="n">
        <v>3</v>
      </c>
      <c r="B113" s="79" t="s">
        <v>337</v>
      </c>
      <c r="C113" s="56" t="s">
        <v>89</v>
      </c>
      <c r="D113" s="80" t="n">
        <v>0.09</v>
      </c>
      <c r="E113" s="56"/>
      <c r="F113" s="80" t="n">
        <v>0.09</v>
      </c>
      <c r="G113" s="82"/>
      <c r="H113" s="56"/>
      <c r="I113" s="80" t="n">
        <v>0.09</v>
      </c>
      <c r="J113" s="135" t="s">
        <v>337</v>
      </c>
      <c r="K113" s="81"/>
      <c r="L113" s="81" t="s">
        <v>238</v>
      </c>
    </row>
    <row r="114" customFormat="false" ht="30" hidden="false" customHeight="true" outlineLevel="0" collapsed="false">
      <c r="A114" s="69" t="s">
        <v>338</v>
      </c>
      <c r="B114" s="85" t="s">
        <v>339</v>
      </c>
      <c r="C114" s="113"/>
      <c r="D114" s="118" t="n">
        <f aca="false">SUM(D115:D119)</f>
        <v>4.37</v>
      </c>
      <c r="E114" s="118"/>
      <c r="F114" s="118" t="n">
        <f aca="false">SUM(F115:F119)</f>
        <v>4.37</v>
      </c>
      <c r="G114" s="118" t="n">
        <f aca="false">SUM(G115:G119)</f>
        <v>0.5</v>
      </c>
      <c r="H114" s="118"/>
      <c r="I114" s="118" t="n">
        <f aca="false">SUM(I115:I119)</f>
        <v>3.87</v>
      </c>
      <c r="J114" s="113"/>
      <c r="K114" s="56"/>
      <c r="L114" s="56"/>
    </row>
    <row r="115" customFormat="false" ht="37.5" hidden="false" customHeight="false" outlineLevel="0" collapsed="false">
      <c r="A115" s="56" t="n">
        <v>1</v>
      </c>
      <c r="B115" s="79" t="s">
        <v>340</v>
      </c>
      <c r="C115" s="113" t="s">
        <v>65</v>
      </c>
      <c r="D115" s="136" t="n">
        <v>0.5</v>
      </c>
      <c r="E115" s="122"/>
      <c r="F115" s="120" t="n">
        <v>0.5</v>
      </c>
      <c r="G115" s="120" t="n">
        <v>0.5</v>
      </c>
      <c r="H115" s="122"/>
      <c r="I115" s="120"/>
      <c r="J115" s="113" t="s">
        <v>341</v>
      </c>
      <c r="K115" s="56" t="n">
        <v>68</v>
      </c>
      <c r="L115" s="81" t="s">
        <v>242</v>
      </c>
    </row>
    <row r="116" customFormat="false" ht="45" hidden="false" customHeight="true" outlineLevel="0" collapsed="false">
      <c r="A116" s="56" t="n">
        <v>2</v>
      </c>
      <c r="B116" s="79" t="s">
        <v>342</v>
      </c>
      <c r="C116" s="113" t="s">
        <v>65</v>
      </c>
      <c r="D116" s="120" t="n">
        <v>0.5</v>
      </c>
      <c r="E116" s="122"/>
      <c r="F116" s="120" t="n">
        <v>0.5</v>
      </c>
      <c r="G116" s="120"/>
      <c r="H116" s="113"/>
      <c r="I116" s="120" t="n">
        <v>0.5</v>
      </c>
      <c r="J116" s="113" t="s">
        <v>319</v>
      </c>
      <c r="K116" s="56" t="n">
        <v>69</v>
      </c>
      <c r="L116" s="81" t="s">
        <v>238</v>
      </c>
    </row>
    <row r="117" customFormat="false" ht="40.5" hidden="false" customHeight="true" outlineLevel="0" collapsed="false">
      <c r="A117" s="56" t="n">
        <v>3</v>
      </c>
      <c r="B117" s="79" t="s">
        <v>343</v>
      </c>
      <c r="C117" s="113" t="s">
        <v>65</v>
      </c>
      <c r="D117" s="120" t="n">
        <v>1.08</v>
      </c>
      <c r="E117" s="122"/>
      <c r="F117" s="120" t="n">
        <v>1.08</v>
      </c>
      <c r="G117" s="120"/>
      <c r="H117" s="113"/>
      <c r="I117" s="120" t="n">
        <v>1.08</v>
      </c>
      <c r="J117" s="113" t="s">
        <v>344</v>
      </c>
      <c r="K117" s="56" t="n">
        <v>70</v>
      </c>
      <c r="L117" s="81" t="s">
        <v>238</v>
      </c>
    </row>
    <row r="118" customFormat="false" ht="43.5" hidden="false" customHeight="true" outlineLevel="0" collapsed="false">
      <c r="A118" s="56" t="n">
        <v>4</v>
      </c>
      <c r="B118" s="79" t="s">
        <v>345</v>
      </c>
      <c r="C118" s="113" t="s">
        <v>65</v>
      </c>
      <c r="D118" s="120" t="n">
        <v>1.03</v>
      </c>
      <c r="E118" s="122"/>
      <c r="F118" s="120" t="n">
        <v>1.03</v>
      </c>
      <c r="G118" s="120"/>
      <c r="H118" s="137"/>
      <c r="I118" s="120" t="n">
        <v>1.03</v>
      </c>
      <c r="J118" s="113" t="s">
        <v>209</v>
      </c>
      <c r="K118" s="56" t="n">
        <v>71</v>
      </c>
      <c r="L118" s="81" t="s">
        <v>238</v>
      </c>
    </row>
    <row r="119" customFormat="false" ht="42" hidden="false" customHeight="true" outlineLevel="0" collapsed="false">
      <c r="A119" s="56" t="n">
        <v>5</v>
      </c>
      <c r="B119" s="79" t="s">
        <v>346</v>
      </c>
      <c r="C119" s="113" t="s">
        <v>65</v>
      </c>
      <c r="D119" s="120" t="n">
        <v>1.26</v>
      </c>
      <c r="E119" s="122"/>
      <c r="F119" s="120" t="n">
        <v>1.26</v>
      </c>
      <c r="G119" s="120"/>
      <c r="H119" s="113"/>
      <c r="I119" s="120" t="n">
        <v>1.26</v>
      </c>
      <c r="J119" s="113" t="s">
        <v>347</v>
      </c>
      <c r="K119" s="56" t="n">
        <v>72</v>
      </c>
      <c r="L119" s="81" t="s">
        <v>238</v>
      </c>
    </row>
    <row r="120" customFormat="false" ht="28.5" hidden="false" customHeight="true" outlineLevel="0" collapsed="false">
      <c r="A120" s="69" t="s">
        <v>348</v>
      </c>
      <c r="B120" s="85" t="s">
        <v>349</v>
      </c>
      <c r="C120" s="113"/>
      <c r="D120" s="118" t="n">
        <f aca="false">SUM(D121:D122)</f>
        <v>0.85</v>
      </c>
      <c r="E120" s="118" t="n">
        <f aca="false">SUM(E121:E122)</f>
        <v>0</v>
      </c>
      <c r="F120" s="118" t="n">
        <f aca="false">SUM(F121:F122)</f>
        <v>0.85</v>
      </c>
      <c r="G120" s="118" t="n">
        <f aca="false">SUM(G121:G122)</f>
        <v>0</v>
      </c>
      <c r="H120" s="118" t="n">
        <f aca="false">SUM(H121:H122)</f>
        <v>0</v>
      </c>
      <c r="I120" s="118" t="n">
        <f aca="false">SUM(I121:I122)</f>
        <v>0.85</v>
      </c>
      <c r="J120" s="138"/>
      <c r="K120" s="56"/>
      <c r="L120" s="81"/>
    </row>
    <row r="121" customFormat="false" ht="48" hidden="false" customHeight="true" outlineLevel="0" collapsed="false">
      <c r="A121" s="56" t="n">
        <v>1</v>
      </c>
      <c r="B121" s="79" t="s">
        <v>350</v>
      </c>
      <c r="C121" s="113" t="s">
        <v>68</v>
      </c>
      <c r="D121" s="120" t="n">
        <v>0.5</v>
      </c>
      <c r="E121" s="122"/>
      <c r="F121" s="120" t="n">
        <v>0.5</v>
      </c>
      <c r="G121" s="120"/>
      <c r="H121" s="113"/>
      <c r="I121" s="120" t="n">
        <v>0.5</v>
      </c>
      <c r="J121" s="113" t="s">
        <v>351</v>
      </c>
      <c r="K121" s="56" t="n">
        <v>73</v>
      </c>
      <c r="L121" s="81" t="s">
        <v>238</v>
      </c>
    </row>
    <row r="122" customFormat="false" ht="44.25" hidden="false" customHeight="true" outlineLevel="0" collapsed="false">
      <c r="A122" s="56" t="n">
        <v>2</v>
      </c>
      <c r="B122" s="79" t="s">
        <v>352</v>
      </c>
      <c r="C122" s="113" t="s">
        <v>68</v>
      </c>
      <c r="D122" s="120" t="n">
        <v>0.35</v>
      </c>
      <c r="E122" s="122"/>
      <c r="F122" s="120" t="n">
        <v>0.35</v>
      </c>
      <c r="G122" s="120"/>
      <c r="H122" s="113"/>
      <c r="I122" s="120" t="n">
        <v>0.35</v>
      </c>
      <c r="J122" s="113" t="s">
        <v>353</v>
      </c>
      <c r="K122" s="56" t="n">
        <v>74</v>
      </c>
      <c r="L122" s="81" t="s">
        <v>238</v>
      </c>
    </row>
    <row r="123" customFormat="false" ht="24.75" hidden="false" customHeight="true" outlineLevel="0" collapsed="false">
      <c r="A123" s="139"/>
      <c r="B123" s="85" t="s">
        <v>354</v>
      </c>
      <c r="C123" s="85"/>
      <c r="D123" s="55" t="n">
        <f aca="false">SUM(D14+D19+D21+D23+D27+D40+D44+D47+D49+D52+D56+D58+D60+D62+D66+D72+D75+D77+D79+D83+D86+D90+D95+D110+D114+D120)</f>
        <v>144.28</v>
      </c>
      <c r="E123" s="55" t="n">
        <f aca="false">SUM(E14+E19+E21+E23+E27+E40+E44+E47+E49+E52+E56+E58+E60+E62+E66+E72+E75+E77+E79+E83+E86+E90+E95+E110+E114+E120)</f>
        <v>0</v>
      </c>
      <c r="F123" s="55" t="n">
        <f aca="false">SUM(F14+F19+F21+F23+F27+F40+F44+F47+F49+F52+F56+F58+F60+F62+F66+F72+F75+F77+F79+F83+F86+F90+F95+F110+F114+F120)</f>
        <v>144.28</v>
      </c>
      <c r="G123" s="55" t="n">
        <f aca="false">SUM(G14+G19+G21+G23+G27+G40+G44+G47+G49+G52+G56+G58+G60+G62+G66+G72+G75+G77+G79+G83+G86+G90+G95+G110+G114+G120)</f>
        <v>32.7</v>
      </c>
      <c r="H123" s="55" t="n">
        <f aca="false">SUM(H14+H19+H21+H23+H27+H40+H44+H47+H49+H52+H56+H58+H60+H62+H66+H72+H75+H77+H79+H83+H86+H90+H95+H110+H114+H120)</f>
        <v>18</v>
      </c>
      <c r="I123" s="55" t="n">
        <f aca="false">SUM(I14+I19+I21+I23+I27+I40+I44+I47+I49+I52+I56+I58+I60+I62+I66+I72+I75+I77+I79+I83+I86+I90+I95+I110+I114+I120)</f>
        <v>93.58</v>
      </c>
      <c r="J123" s="85"/>
      <c r="K123" s="85"/>
      <c r="L123" s="140"/>
    </row>
  </sheetData>
  <mergeCells count="19">
    <mergeCell ref="A1:B1"/>
    <mergeCell ref="A2:L2"/>
    <mergeCell ref="A3:L3"/>
    <mergeCell ref="A4:A6"/>
    <mergeCell ref="B4:B6"/>
    <mergeCell ref="C4:C6"/>
    <mergeCell ref="D4:D6"/>
    <mergeCell ref="E4:E6"/>
    <mergeCell ref="F4:I4"/>
    <mergeCell ref="J4:J6"/>
    <mergeCell ref="K4:K6"/>
    <mergeCell ref="L4:L6"/>
    <mergeCell ref="F5:F6"/>
    <mergeCell ref="G5:I5"/>
    <mergeCell ref="A67:A69"/>
    <mergeCell ref="B67:B69"/>
    <mergeCell ref="C67:C69"/>
    <mergeCell ref="K67:K69"/>
    <mergeCell ref="L67:L69"/>
  </mergeCells>
  <printOptions headings="false" gridLines="false" gridLinesSet="true" horizontalCentered="false" verticalCentered="false"/>
  <pageMargins left="0.747916666666667" right="0" top="0.984027777777778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6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9.28"/>
    <col collapsed="false" customWidth="true" hidden="false" outlineLevel="0" max="2" min="2" style="142" width="62.85"/>
    <col collapsed="false" customWidth="true" hidden="false" outlineLevel="0" max="3" min="3" style="141" width="14.56"/>
    <col collapsed="false" customWidth="true" hidden="false" outlineLevel="0" max="4" min="4" style="142" width="18.41"/>
    <col collapsed="false" customWidth="true" hidden="false" outlineLevel="0" max="5" min="5" style="142" width="19.14"/>
    <col collapsed="false" customWidth="true" hidden="false" outlineLevel="0" max="6" min="6" style="142" width="20.85"/>
    <col collapsed="false" customWidth="true" hidden="false" outlineLevel="0" max="7" min="7" style="142" width="17.85"/>
    <col collapsed="false" customWidth="true" hidden="false" outlineLevel="0" max="8" min="8" style="142" width="19.14"/>
    <col collapsed="false" customWidth="true" hidden="false" outlineLevel="0" max="9" min="9" style="142" width="18.99"/>
    <col collapsed="false" customWidth="true" hidden="false" outlineLevel="0" max="10" min="10" style="142" width="19.41"/>
    <col collapsed="false" customWidth="false" hidden="false" outlineLevel="0" max="257" min="11" style="142" width="9.14"/>
  </cols>
  <sheetData>
    <row r="2" customFormat="false" ht="18.75" hidden="false" customHeight="true" outlineLevel="0" collapsed="false">
      <c r="A2" s="143" t="s">
        <v>355</v>
      </c>
      <c r="B2" s="143"/>
      <c r="D2" s="144" t="s">
        <v>356</v>
      </c>
      <c r="E2" s="144"/>
      <c r="F2" s="144"/>
    </row>
    <row r="3" customFormat="false" ht="21" hidden="false" customHeight="true" outlineLevel="0" collapsed="false">
      <c r="A3" s="143" t="s">
        <v>357</v>
      </c>
      <c r="B3" s="143"/>
      <c r="C3" s="145"/>
      <c r="D3" s="144" t="s">
        <v>358</v>
      </c>
      <c r="E3" s="144"/>
      <c r="F3" s="144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s="149" customFormat="true" ht="49.5" hidden="false" customHeight="true" outlineLevel="0" collapsed="false">
      <c r="A4" s="147" t="s">
        <v>359</v>
      </c>
      <c r="B4" s="147"/>
      <c r="C4" s="147"/>
      <c r="D4" s="147"/>
      <c r="E4" s="147"/>
      <c r="F4" s="147"/>
      <c r="G4" s="147"/>
      <c r="H4" s="147"/>
      <c r="I4" s="147"/>
      <c r="J4" s="147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customFormat="false" ht="21.75" hidden="false" customHeight="true" outlineLevel="0" collapsed="false">
      <c r="A5" s="150" t="s">
        <v>360</v>
      </c>
      <c r="B5" s="150"/>
      <c r="C5" s="150"/>
      <c r="D5" s="150"/>
      <c r="E5" s="150"/>
      <c r="F5" s="150"/>
      <c r="G5" s="150"/>
      <c r="H5" s="150"/>
      <c r="I5" s="150"/>
      <c r="J5" s="150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</row>
    <row r="6" customFormat="false" ht="15.75" hidden="false" customHeight="true" outlineLevel="0" collapsed="false">
      <c r="A6" s="152" t="s">
        <v>361</v>
      </c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27" hidden="false" customHeight="true" outlineLevel="0" collapsed="false">
      <c r="A7" s="153" t="s">
        <v>1</v>
      </c>
      <c r="B7" s="153" t="s">
        <v>2</v>
      </c>
      <c r="C7" s="153" t="s">
        <v>3</v>
      </c>
      <c r="D7" s="154" t="s">
        <v>362</v>
      </c>
      <c r="E7" s="155" t="s">
        <v>363</v>
      </c>
      <c r="F7" s="155"/>
      <c r="G7" s="155"/>
      <c r="H7" s="155"/>
      <c r="I7" s="155"/>
      <c r="J7" s="155"/>
    </row>
    <row r="8" customFormat="false" ht="33.75" hidden="false" customHeight="true" outlineLevel="0" collapsed="false">
      <c r="A8" s="153"/>
      <c r="B8" s="153"/>
      <c r="C8" s="153"/>
      <c r="D8" s="154"/>
      <c r="E8" s="156" t="s">
        <v>364</v>
      </c>
      <c r="F8" s="156" t="s">
        <v>365</v>
      </c>
      <c r="G8" s="156" t="s">
        <v>366</v>
      </c>
      <c r="H8" s="156" t="s">
        <v>367</v>
      </c>
      <c r="I8" s="156" t="s">
        <v>368</v>
      </c>
      <c r="J8" s="156" t="s">
        <v>369</v>
      </c>
    </row>
    <row r="9" s="158" customFormat="true" ht="13.5" hidden="false" customHeight="true" outlineLevel="0" collapsed="false">
      <c r="A9" s="157" t="n">
        <v>-1</v>
      </c>
      <c r="B9" s="157" t="n">
        <v>-2</v>
      </c>
      <c r="C9" s="157" t="n">
        <v>-3</v>
      </c>
      <c r="D9" s="157" t="s">
        <v>370</v>
      </c>
      <c r="E9" s="157" t="n">
        <v>-5</v>
      </c>
      <c r="F9" s="157" t="n">
        <v>-6</v>
      </c>
      <c r="G9" s="157" t="n">
        <v>-7</v>
      </c>
      <c r="H9" s="157" t="n">
        <v>-8</v>
      </c>
      <c r="I9" s="157" t="n">
        <v>-9</v>
      </c>
      <c r="J9" s="157" t="n">
        <v>-10</v>
      </c>
    </row>
    <row r="10" s="163" customFormat="true" ht="24.95" hidden="false" customHeight="true" outlineLevel="0" collapsed="false">
      <c r="A10" s="159"/>
      <c r="B10" s="160" t="s">
        <v>12</v>
      </c>
      <c r="C10" s="159"/>
      <c r="D10" s="161" t="s">
        <v>371</v>
      </c>
      <c r="E10" s="162" t="n">
        <v>469.17</v>
      </c>
      <c r="F10" s="162" t="n">
        <v>556.37</v>
      </c>
      <c r="G10" s="162" t="s">
        <v>372</v>
      </c>
      <c r="H10" s="162" t="n">
        <v>857.68</v>
      </c>
      <c r="I10" s="162" t="n">
        <v>836.15</v>
      </c>
      <c r="J10" s="162" t="n">
        <v>741.5</v>
      </c>
    </row>
    <row r="11" s="168" customFormat="true" ht="24" hidden="false" customHeight="true" outlineLevel="0" collapsed="false">
      <c r="A11" s="164" t="n">
        <v>1</v>
      </c>
      <c r="B11" s="165" t="s">
        <v>13</v>
      </c>
      <c r="C11" s="164" t="s">
        <v>14</v>
      </c>
      <c r="D11" s="166" t="s">
        <v>373</v>
      </c>
      <c r="E11" s="167" t="n">
        <v>257.39</v>
      </c>
      <c r="F11" s="167" t="n">
        <v>316.56</v>
      </c>
      <c r="G11" s="167" t="n">
        <v>1355.93</v>
      </c>
      <c r="H11" s="167" t="n">
        <v>501.29</v>
      </c>
      <c r="I11" s="167" t="n">
        <v>548.07</v>
      </c>
      <c r="J11" s="167" t="n">
        <v>484.97</v>
      </c>
    </row>
    <row r="12" s="173" customFormat="true" ht="18.6" hidden="false" customHeight="true" outlineLevel="0" collapsed="false">
      <c r="A12" s="169" t="s">
        <v>15</v>
      </c>
      <c r="B12" s="170" t="s">
        <v>16</v>
      </c>
      <c r="C12" s="169" t="s">
        <v>17</v>
      </c>
      <c r="D12" s="171" t="s">
        <v>374</v>
      </c>
      <c r="E12" s="172" t="n">
        <v>122.65</v>
      </c>
      <c r="F12" s="172" t="n">
        <v>16.99</v>
      </c>
      <c r="G12" s="172" t="n">
        <v>491.15</v>
      </c>
      <c r="H12" s="172" t="n">
        <v>317.07</v>
      </c>
      <c r="I12" s="172" t="n">
        <v>363.98</v>
      </c>
      <c r="J12" s="172" t="n">
        <v>424.74</v>
      </c>
    </row>
    <row r="13" s="178" customFormat="true" ht="18.6" hidden="false" customHeight="true" outlineLevel="0" collapsed="false">
      <c r="A13" s="174"/>
      <c r="B13" s="175" t="s">
        <v>18</v>
      </c>
      <c r="C13" s="174" t="s">
        <v>19</v>
      </c>
      <c r="D13" s="176" t="s">
        <v>375</v>
      </c>
      <c r="E13" s="177" t="n">
        <v>102.41</v>
      </c>
      <c r="F13" s="177" t="n">
        <v>15.48</v>
      </c>
      <c r="G13" s="177" t="n">
        <v>490.33</v>
      </c>
      <c r="H13" s="177" t="n">
        <v>304.87</v>
      </c>
      <c r="I13" s="177" t="n">
        <v>325.71</v>
      </c>
      <c r="J13" s="177" t="n">
        <v>389.33</v>
      </c>
    </row>
    <row r="14" s="178" customFormat="true" ht="18.6" hidden="false" customHeight="true" outlineLevel="0" collapsed="false">
      <c r="A14" s="174"/>
      <c r="B14" s="175" t="s">
        <v>20</v>
      </c>
      <c r="C14" s="174" t="s">
        <v>21</v>
      </c>
      <c r="D14" s="177" t="n">
        <v>108.43</v>
      </c>
      <c r="E14" s="177" t="n">
        <v>20.24</v>
      </c>
      <c r="F14" s="177" t="n">
        <v>1.5</v>
      </c>
      <c r="G14" s="177" t="n">
        <v>0.82</v>
      </c>
      <c r="H14" s="177" t="n">
        <v>12.2</v>
      </c>
      <c r="I14" s="177" t="n">
        <v>38.27</v>
      </c>
      <c r="J14" s="177" t="n">
        <v>35.4</v>
      </c>
    </row>
    <row r="15" s="173" customFormat="true" ht="18.6" hidden="false" customHeight="true" outlineLevel="0" collapsed="false">
      <c r="A15" s="169" t="s">
        <v>22</v>
      </c>
      <c r="B15" s="170" t="s">
        <v>23</v>
      </c>
      <c r="C15" s="169" t="s">
        <v>24</v>
      </c>
      <c r="D15" s="172" t="n">
        <v>78.24</v>
      </c>
      <c r="E15" s="172" t="n">
        <v>2.71</v>
      </c>
      <c r="F15" s="172" t="n">
        <v>10.23</v>
      </c>
      <c r="G15" s="172" t="n">
        <v>32.47</v>
      </c>
      <c r="H15" s="172" t="n">
        <v>9.19</v>
      </c>
      <c r="I15" s="172" t="n">
        <v>22.47</v>
      </c>
      <c r="J15" s="172" t="n">
        <v>1.17</v>
      </c>
    </row>
    <row r="16" s="173" customFormat="true" ht="18.6" hidden="false" customHeight="true" outlineLevel="0" collapsed="false">
      <c r="A16" s="169" t="s">
        <v>25</v>
      </c>
      <c r="B16" s="170" t="s">
        <v>26</v>
      </c>
      <c r="C16" s="169" t="s">
        <v>27</v>
      </c>
      <c r="D16" s="172" t="n">
        <v>391.47</v>
      </c>
      <c r="E16" s="172" t="n">
        <v>39.81</v>
      </c>
      <c r="F16" s="172" t="n">
        <v>51.43</v>
      </c>
      <c r="G16" s="172" t="n">
        <v>207</v>
      </c>
      <c r="H16" s="172" t="n">
        <v>20.93</v>
      </c>
      <c r="I16" s="172" t="n">
        <v>31.36</v>
      </c>
      <c r="J16" s="172" t="n">
        <v>40.94</v>
      </c>
    </row>
    <row r="17" s="173" customFormat="true" ht="18.6" hidden="false" customHeight="true" outlineLevel="0" collapsed="false">
      <c r="A17" s="169" t="s">
        <v>28</v>
      </c>
      <c r="B17" s="170" t="s">
        <v>29</v>
      </c>
      <c r="C17" s="169" t="s">
        <v>30</v>
      </c>
      <c r="D17" s="171" t="s">
        <v>376</v>
      </c>
      <c r="E17" s="172" t="n">
        <v>47.97</v>
      </c>
      <c r="F17" s="172" t="n">
        <v>239.67</v>
      </c>
      <c r="G17" s="172" t="n">
        <v>518.95</v>
      </c>
      <c r="H17" s="172" t="n">
        <v>107</v>
      </c>
      <c r="I17" s="172" t="n">
        <v>126.48</v>
      </c>
      <c r="J17" s="172"/>
    </row>
    <row r="18" s="173" customFormat="true" ht="18.6" hidden="false" customHeight="true" outlineLevel="0" collapsed="false">
      <c r="A18" s="169" t="s">
        <v>31</v>
      </c>
      <c r="B18" s="170" t="s">
        <v>35</v>
      </c>
      <c r="C18" s="169" t="s">
        <v>36</v>
      </c>
      <c r="D18" s="172" t="n">
        <v>153.75</v>
      </c>
      <c r="E18" s="172" t="n">
        <v>24.41</v>
      </c>
      <c r="F18" s="172" t="n">
        <v>-1.93</v>
      </c>
      <c r="G18" s="172" t="n">
        <v>103.39</v>
      </c>
      <c r="H18" s="172" t="n">
        <v>27.88</v>
      </c>
      <c r="I18" s="172"/>
      <c r="J18" s="172"/>
    </row>
    <row r="19" s="173" customFormat="true" ht="18.6" hidden="false" customHeight="true" outlineLevel="0" collapsed="false">
      <c r="A19" s="169" t="s">
        <v>34</v>
      </c>
      <c r="B19" s="170" t="s">
        <v>38</v>
      </c>
      <c r="C19" s="169" t="s">
        <v>39</v>
      </c>
      <c r="D19" s="172" t="n">
        <v>40.05</v>
      </c>
      <c r="E19" s="172" t="n">
        <v>19.52</v>
      </c>
      <c r="F19" s="172" t="n">
        <v>0.17</v>
      </c>
      <c r="G19" s="172"/>
      <c r="H19" s="172" t="n">
        <v>2.38</v>
      </c>
      <c r="I19" s="172" t="n">
        <v>3.77</v>
      </c>
      <c r="J19" s="172" t="n">
        <v>14.21</v>
      </c>
    </row>
    <row r="20" s="178" customFormat="true" ht="18.6" hidden="false" customHeight="true" outlineLevel="0" collapsed="false">
      <c r="A20" s="169" t="s">
        <v>37</v>
      </c>
      <c r="B20" s="170" t="s">
        <v>44</v>
      </c>
      <c r="C20" s="169" t="s">
        <v>45</v>
      </c>
      <c r="D20" s="172" t="n">
        <v>24.07</v>
      </c>
      <c r="E20" s="177" t="n">
        <v>0.34</v>
      </c>
      <c r="F20" s="177"/>
      <c r="G20" s="177" t="n">
        <v>2.97</v>
      </c>
      <c r="H20" s="177" t="n">
        <v>16.85</v>
      </c>
      <c r="I20" s="177"/>
      <c r="J20" s="177" t="n">
        <v>3.91</v>
      </c>
    </row>
    <row r="21" s="168" customFormat="true" ht="24" hidden="false" customHeight="true" outlineLevel="0" collapsed="false">
      <c r="A21" s="164" t="n">
        <v>2</v>
      </c>
      <c r="B21" s="165" t="s">
        <v>46</v>
      </c>
      <c r="C21" s="164" t="s">
        <v>47</v>
      </c>
      <c r="D21" s="166" t="s">
        <v>377</v>
      </c>
      <c r="E21" s="179" t="n">
        <v>200.02</v>
      </c>
      <c r="F21" s="179" t="n">
        <v>199.34</v>
      </c>
      <c r="G21" s="179" t="n">
        <v>588.85</v>
      </c>
      <c r="H21" s="179" t="n">
        <v>233.99</v>
      </c>
      <c r="I21" s="179" t="n">
        <v>237.65</v>
      </c>
      <c r="J21" s="179" t="n">
        <v>223.53</v>
      </c>
    </row>
    <row r="22" s="173" customFormat="true" ht="18.6" hidden="false" customHeight="true" outlineLevel="0" collapsed="false">
      <c r="A22" s="169" t="s">
        <v>48</v>
      </c>
      <c r="B22" s="170" t="s">
        <v>49</v>
      </c>
      <c r="C22" s="169" t="s">
        <v>50</v>
      </c>
      <c r="D22" s="172" t="n">
        <v>26.41</v>
      </c>
      <c r="E22" s="172" t="n">
        <v>2.44</v>
      </c>
      <c r="F22" s="172" t="n">
        <v>2.33</v>
      </c>
      <c r="G22" s="172" t="n">
        <v>21.62</v>
      </c>
      <c r="H22" s="172"/>
      <c r="I22" s="172" t="n">
        <v>0.02</v>
      </c>
      <c r="J22" s="172"/>
    </row>
    <row r="23" s="173" customFormat="true" ht="18.6" hidden="false" customHeight="true" outlineLevel="0" collapsed="false">
      <c r="A23" s="169" t="s">
        <v>51</v>
      </c>
      <c r="B23" s="170" t="s">
        <v>52</v>
      </c>
      <c r="C23" s="169" t="s">
        <v>53</v>
      </c>
      <c r="D23" s="172" t="n">
        <v>1.65</v>
      </c>
      <c r="E23" s="172" t="n">
        <v>0.5</v>
      </c>
      <c r="F23" s="172" t="n">
        <v>0.54</v>
      </c>
      <c r="G23" s="172" t="n">
        <v>0.2</v>
      </c>
      <c r="H23" s="172" t="n">
        <v>0.2</v>
      </c>
      <c r="I23" s="172" t="n">
        <v>0.21</v>
      </c>
      <c r="J23" s="172"/>
    </row>
    <row r="24" s="173" customFormat="true" ht="18.6" hidden="false" customHeight="true" outlineLevel="0" collapsed="false">
      <c r="A24" s="169" t="s">
        <v>54</v>
      </c>
      <c r="B24" s="170" t="s">
        <v>61</v>
      </c>
      <c r="C24" s="169" t="s">
        <v>62</v>
      </c>
      <c r="D24" s="172" t="n">
        <v>52.98</v>
      </c>
      <c r="E24" s="172" t="n">
        <v>2.09</v>
      </c>
      <c r="F24" s="172"/>
      <c r="G24" s="172" t="n">
        <v>46.61</v>
      </c>
      <c r="H24" s="172" t="n">
        <v>4.28</v>
      </c>
      <c r="I24" s="172"/>
      <c r="J24" s="172"/>
    </row>
    <row r="25" s="173" customFormat="true" ht="18.6" hidden="false" customHeight="true" outlineLevel="0" collapsed="false">
      <c r="A25" s="169" t="s">
        <v>57</v>
      </c>
      <c r="B25" s="170" t="s">
        <v>64</v>
      </c>
      <c r="C25" s="169" t="s">
        <v>65</v>
      </c>
      <c r="D25" s="172" t="n">
        <v>19.15</v>
      </c>
      <c r="E25" s="180" t="n">
        <v>2.36</v>
      </c>
      <c r="F25" s="180" t="n">
        <v>14.09</v>
      </c>
      <c r="G25" s="180" t="n">
        <v>2.2</v>
      </c>
      <c r="H25" s="180"/>
      <c r="I25" s="180" t="n">
        <v>0.5</v>
      </c>
      <c r="J25" s="180"/>
    </row>
    <row r="26" s="173" customFormat="true" ht="18.6" hidden="false" customHeight="true" outlineLevel="0" collapsed="false">
      <c r="A26" s="169" t="s">
        <v>60</v>
      </c>
      <c r="B26" s="170" t="s">
        <v>67</v>
      </c>
      <c r="C26" s="169" t="s">
        <v>68</v>
      </c>
      <c r="D26" s="172" t="n">
        <v>59.42</v>
      </c>
      <c r="E26" s="172" t="n">
        <v>4.61</v>
      </c>
      <c r="F26" s="172" t="n">
        <v>1.41</v>
      </c>
      <c r="G26" s="172" t="n">
        <v>41.27</v>
      </c>
      <c r="H26" s="172" t="n">
        <v>0.9</v>
      </c>
      <c r="I26" s="172" t="n">
        <v>10.88</v>
      </c>
      <c r="J26" s="172" t="n">
        <v>0.35</v>
      </c>
    </row>
    <row r="27" s="173" customFormat="true" ht="20.25" hidden="false" customHeight="true" outlineLevel="0" collapsed="false">
      <c r="A27" s="169" t="s">
        <v>63</v>
      </c>
      <c r="B27" s="170" t="s">
        <v>73</v>
      </c>
      <c r="C27" s="169" t="s">
        <v>74</v>
      </c>
      <c r="D27" s="172" t="n">
        <v>348.52</v>
      </c>
      <c r="E27" s="180" t="n">
        <v>105.39</v>
      </c>
      <c r="F27" s="180" t="n">
        <v>97.7</v>
      </c>
      <c r="G27" s="180" t="n">
        <v>141.04</v>
      </c>
      <c r="H27" s="180" t="n">
        <v>1</v>
      </c>
      <c r="I27" s="180" t="n">
        <v>1.44</v>
      </c>
      <c r="J27" s="180" t="n">
        <v>1.95</v>
      </c>
    </row>
    <row r="28" s="178" customFormat="true" ht="18.6" hidden="false" customHeight="true" outlineLevel="0" collapsed="false">
      <c r="A28" s="169" t="s">
        <v>66</v>
      </c>
      <c r="B28" s="170" t="s">
        <v>76</v>
      </c>
      <c r="C28" s="169" t="s">
        <v>77</v>
      </c>
      <c r="D28" s="172" t="n">
        <v>11.8</v>
      </c>
      <c r="E28" s="181"/>
      <c r="F28" s="181"/>
      <c r="G28" s="181" t="n">
        <v>1</v>
      </c>
      <c r="H28" s="181" t="n">
        <v>10.8</v>
      </c>
      <c r="I28" s="181"/>
      <c r="J28" s="181"/>
    </row>
    <row r="29" s="173" customFormat="true" ht="18.6" hidden="false" customHeight="true" outlineLevel="0" collapsed="false">
      <c r="A29" s="169" t="s">
        <v>69</v>
      </c>
      <c r="B29" s="170" t="s">
        <v>82</v>
      </c>
      <c r="C29" s="169" t="s">
        <v>83</v>
      </c>
      <c r="D29" s="172" t="n">
        <v>13.38</v>
      </c>
      <c r="E29" s="172" t="n">
        <v>6.75</v>
      </c>
      <c r="F29" s="172"/>
      <c r="G29" s="172" t="n">
        <v>4.54</v>
      </c>
      <c r="H29" s="172" t="n">
        <v>0.02</v>
      </c>
      <c r="I29" s="172" t="n">
        <v>2.04</v>
      </c>
      <c r="J29" s="172" t="n">
        <v>0.03</v>
      </c>
    </row>
    <row r="30" s="173" customFormat="true" ht="18.6" hidden="false" customHeight="true" outlineLevel="0" collapsed="false">
      <c r="A30" s="169" t="s">
        <v>72</v>
      </c>
      <c r="B30" s="170" t="s">
        <v>85</v>
      </c>
      <c r="C30" s="169" t="s">
        <v>86</v>
      </c>
      <c r="D30" s="172" t="n">
        <v>37.07</v>
      </c>
      <c r="E30" s="172"/>
      <c r="F30" s="172"/>
      <c r="G30" s="172"/>
      <c r="H30" s="172"/>
      <c r="I30" s="172" t="n">
        <v>-0.55</v>
      </c>
      <c r="J30" s="172" t="n">
        <v>37.62</v>
      </c>
    </row>
    <row r="31" s="173" customFormat="true" ht="18.6" hidden="false" customHeight="true" outlineLevel="0" collapsed="false">
      <c r="A31" s="169" t="s">
        <v>75</v>
      </c>
      <c r="B31" s="170" t="s">
        <v>88</v>
      </c>
      <c r="C31" s="169" t="s">
        <v>89</v>
      </c>
      <c r="D31" s="172" t="n">
        <v>276.43</v>
      </c>
      <c r="E31" s="172" t="n">
        <v>51.69</v>
      </c>
      <c r="F31" s="172" t="n">
        <v>44.76</v>
      </c>
      <c r="G31" s="172" t="n">
        <v>49.06</v>
      </c>
      <c r="H31" s="172" t="n">
        <v>61.55</v>
      </c>
      <c r="I31" s="172" t="n">
        <v>69.37</v>
      </c>
      <c r="J31" s="172"/>
    </row>
    <row r="32" s="173" customFormat="true" ht="18.6" hidden="false" customHeight="true" outlineLevel="0" collapsed="false">
      <c r="A32" s="169" t="s">
        <v>78</v>
      </c>
      <c r="B32" s="170" t="s">
        <v>91</v>
      </c>
      <c r="C32" s="169" t="s">
        <v>92</v>
      </c>
      <c r="D32" s="172" t="n">
        <v>8.68</v>
      </c>
      <c r="E32" s="172" t="n">
        <v>0.62</v>
      </c>
      <c r="F32" s="172" t="n">
        <v>5.51</v>
      </c>
      <c r="G32" s="172" t="n">
        <v>0.6</v>
      </c>
      <c r="H32" s="172" t="n">
        <v>0.77</v>
      </c>
      <c r="I32" s="172" t="n">
        <v>0.47</v>
      </c>
      <c r="J32" s="172" t="n">
        <v>0.71</v>
      </c>
    </row>
    <row r="33" s="173" customFormat="true" ht="18.6" hidden="false" customHeight="true" outlineLevel="0" collapsed="false">
      <c r="A33" s="169" t="s">
        <v>81</v>
      </c>
      <c r="B33" s="170" t="s">
        <v>94</v>
      </c>
      <c r="C33" s="169" t="s">
        <v>95</v>
      </c>
      <c r="D33" s="172" t="n">
        <v>3.24</v>
      </c>
      <c r="E33" s="180" t="n">
        <v>0.62</v>
      </c>
      <c r="F33" s="180" t="n">
        <v>1.34</v>
      </c>
      <c r="G33" s="180" t="n">
        <v>0.95</v>
      </c>
      <c r="H33" s="180"/>
      <c r="I33" s="180"/>
      <c r="J33" s="180" t="n">
        <v>0.33</v>
      </c>
    </row>
    <row r="34" s="173" customFormat="true" ht="18.6" hidden="false" customHeight="true" outlineLevel="0" collapsed="false">
      <c r="A34" s="169" t="s">
        <v>84</v>
      </c>
      <c r="B34" s="170" t="s">
        <v>100</v>
      </c>
      <c r="C34" s="169" t="s">
        <v>101</v>
      </c>
      <c r="D34" s="172" t="n">
        <v>23.23</v>
      </c>
      <c r="E34" s="180" t="n">
        <v>1.58</v>
      </c>
      <c r="F34" s="180" t="n">
        <v>0.04</v>
      </c>
      <c r="G34" s="180" t="n">
        <v>20.89</v>
      </c>
      <c r="H34" s="180" t="n">
        <v>0.1</v>
      </c>
      <c r="I34" s="180" t="n">
        <v>0.62</v>
      </c>
      <c r="J34" s="180"/>
    </row>
    <row r="35" s="173" customFormat="true" ht="18.6" hidden="false" customHeight="true" outlineLevel="0" collapsed="false">
      <c r="A35" s="169" t="s">
        <v>87</v>
      </c>
      <c r="B35" s="170" t="s">
        <v>103</v>
      </c>
      <c r="C35" s="169" t="s">
        <v>104</v>
      </c>
      <c r="D35" s="172" t="n">
        <v>78.67</v>
      </c>
      <c r="E35" s="180" t="n">
        <v>3.52</v>
      </c>
      <c r="F35" s="180" t="n">
        <v>1.19</v>
      </c>
      <c r="G35" s="180" t="n">
        <v>43.53</v>
      </c>
      <c r="H35" s="180" t="n">
        <v>8.29</v>
      </c>
      <c r="I35" s="180" t="n">
        <v>11.48</v>
      </c>
      <c r="J35" s="180" t="n">
        <v>10.66</v>
      </c>
    </row>
    <row r="36" s="173" customFormat="true" ht="18.6" hidden="false" customHeight="true" outlineLevel="0" collapsed="false">
      <c r="A36" s="169" t="s">
        <v>90</v>
      </c>
      <c r="B36" s="170" t="s">
        <v>106</v>
      </c>
      <c r="C36" s="169" t="s">
        <v>107</v>
      </c>
      <c r="D36" s="172" t="n">
        <v>116.02</v>
      </c>
      <c r="E36" s="172" t="n">
        <v>14.76</v>
      </c>
      <c r="F36" s="172"/>
      <c r="G36" s="172" t="n">
        <v>99.01</v>
      </c>
      <c r="H36" s="172"/>
      <c r="I36" s="172"/>
      <c r="J36" s="172" t="n">
        <v>2.25</v>
      </c>
    </row>
    <row r="37" s="173" customFormat="true" ht="18.6" hidden="false" customHeight="true" outlineLevel="0" collapsed="false">
      <c r="A37" s="169" t="s">
        <v>93</v>
      </c>
      <c r="B37" s="170" t="s">
        <v>109</v>
      </c>
      <c r="C37" s="169" t="s">
        <v>110</v>
      </c>
      <c r="D37" s="172" t="n">
        <v>6.15</v>
      </c>
      <c r="E37" s="172" t="n">
        <v>0.67</v>
      </c>
      <c r="F37" s="172" t="n">
        <v>1.07</v>
      </c>
      <c r="G37" s="172" t="n">
        <v>1.36</v>
      </c>
      <c r="H37" s="172" t="n">
        <v>1.05</v>
      </c>
      <c r="I37" s="172" t="n">
        <v>1.11</v>
      </c>
      <c r="J37" s="172" t="n">
        <v>0.89</v>
      </c>
    </row>
    <row r="38" s="173" customFormat="true" ht="18.6" hidden="false" customHeight="true" outlineLevel="0" collapsed="false">
      <c r="A38" s="169" t="s">
        <v>96</v>
      </c>
      <c r="B38" s="170" t="s">
        <v>112</v>
      </c>
      <c r="C38" s="169" t="s">
        <v>113</v>
      </c>
      <c r="D38" s="172" t="n">
        <v>2.65</v>
      </c>
      <c r="E38" s="172" t="n">
        <v>0.63</v>
      </c>
      <c r="F38" s="172" t="n">
        <v>1.91</v>
      </c>
      <c r="G38" s="172"/>
      <c r="H38" s="172" t="n">
        <v>0.11</v>
      </c>
      <c r="I38" s="172"/>
      <c r="J38" s="172"/>
    </row>
    <row r="39" s="173" customFormat="true" ht="18.6" hidden="false" customHeight="true" outlineLevel="0" collapsed="false">
      <c r="A39" s="169" t="s">
        <v>99</v>
      </c>
      <c r="B39" s="170" t="s">
        <v>115</v>
      </c>
      <c r="C39" s="169" t="s">
        <v>116</v>
      </c>
      <c r="D39" s="172" t="n">
        <v>9.23</v>
      </c>
      <c r="E39" s="172" t="n">
        <v>0.01</v>
      </c>
      <c r="F39" s="172" t="n">
        <v>0.15</v>
      </c>
      <c r="G39" s="172" t="n">
        <v>1.24</v>
      </c>
      <c r="H39" s="172" t="n">
        <v>2.77</v>
      </c>
      <c r="I39" s="172" t="n">
        <v>2.94</v>
      </c>
      <c r="J39" s="172" t="n">
        <v>2.12</v>
      </c>
    </row>
    <row r="40" s="173" customFormat="true" ht="18.6" hidden="false" customHeight="true" outlineLevel="0" collapsed="false">
      <c r="A40" s="169" t="s">
        <v>102</v>
      </c>
      <c r="B40" s="170" t="s">
        <v>118</v>
      </c>
      <c r="C40" s="169" t="s">
        <v>119</v>
      </c>
      <c r="D40" s="172" t="n">
        <v>138.63</v>
      </c>
      <c r="E40" s="172" t="n">
        <v>1.78</v>
      </c>
      <c r="F40" s="172" t="n">
        <v>13.46</v>
      </c>
      <c r="G40" s="172" t="n">
        <v>43.41</v>
      </c>
      <c r="H40" s="172" t="n">
        <v>42.97</v>
      </c>
      <c r="I40" s="172" t="n">
        <v>13.96</v>
      </c>
      <c r="J40" s="172" t="n">
        <v>23.05</v>
      </c>
    </row>
    <row r="41" s="173" customFormat="true" ht="18.6" hidden="false" customHeight="true" outlineLevel="0" collapsed="false">
      <c r="A41" s="169" t="s">
        <v>105</v>
      </c>
      <c r="B41" s="170" t="s">
        <v>121</v>
      </c>
      <c r="C41" s="169" t="s">
        <v>122</v>
      </c>
      <c r="D41" s="172" t="n">
        <v>54.7</v>
      </c>
      <c r="E41" s="172" t="n">
        <v>0</v>
      </c>
      <c r="F41" s="172" t="n">
        <v>13.86</v>
      </c>
      <c r="G41" s="172" t="n">
        <v>28.63</v>
      </c>
      <c r="H41" s="172" t="n">
        <v>3.4</v>
      </c>
      <c r="I41" s="172" t="n">
        <v>1.13</v>
      </c>
      <c r="J41" s="172" t="n">
        <v>7.68</v>
      </c>
    </row>
    <row r="42" s="168" customFormat="true" ht="24" hidden="false" customHeight="true" outlineLevel="0" collapsed="false">
      <c r="A42" s="182" t="n">
        <v>3</v>
      </c>
      <c r="B42" s="183" t="s">
        <v>126</v>
      </c>
      <c r="C42" s="184" t="s">
        <v>127</v>
      </c>
      <c r="D42" s="185" t="n">
        <v>749.72</v>
      </c>
      <c r="E42" s="185" t="n">
        <v>11.76</v>
      </c>
      <c r="F42" s="185" t="n">
        <v>40.47</v>
      </c>
      <c r="G42" s="185" t="n">
        <v>491.66</v>
      </c>
      <c r="H42" s="185" t="n">
        <v>122.4</v>
      </c>
      <c r="I42" s="185" t="n">
        <v>50.43</v>
      </c>
      <c r="J42" s="185" t="n">
        <v>33</v>
      </c>
    </row>
    <row r="43" s="168" customFormat="true" ht="21" hidden="false" customHeight="true" outlineLevel="0" collapsed="false">
      <c r="A43" s="186"/>
      <c r="B43" s="187"/>
      <c r="C43" s="188"/>
      <c r="D43" s="188"/>
      <c r="E43" s="188"/>
      <c r="F43" s="188"/>
      <c r="G43" s="188"/>
      <c r="H43" s="189" t="s">
        <v>378</v>
      </c>
      <c r="I43" s="189"/>
      <c r="J43" s="189"/>
    </row>
    <row r="44" s="190" customFormat="true" ht="13.5" hidden="false" customHeight="true" outlineLevel="0" collapsed="false">
      <c r="A44" s="141"/>
      <c r="B44" s="142"/>
      <c r="C44" s="141"/>
      <c r="D44" s="142"/>
      <c r="E44" s="142"/>
      <c r="F44" s="142"/>
      <c r="G44" s="142"/>
      <c r="H44" s="142"/>
      <c r="I44" s="142"/>
      <c r="J44" s="142"/>
    </row>
    <row r="45" s="190" customFormat="true" ht="37.5" hidden="false" customHeight="true" outlineLevel="0" collapsed="false">
      <c r="A45" s="141"/>
      <c r="B45" s="142"/>
      <c r="C45" s="141"/>
      <c r="D45" s="142"/>
      <c r="E45" s="142"/>
      <c r="F45" s="142"/>
      <c r="G45" s="142"/>
      <c r="H45" s="142"/>
      <c r="I45" s="142"/>
      <c r="J45" s="142"/>
    </row>
    <row r="46" customFormat="false" ht="15.75" hidden="false" customHeight="false" outlineLevel="0" collapsed="false">
      <c r="I46" s="191"/>
    </row>
  </sheetData>
  <mergeCells count="13">
    <mergeCell ref="A2:B2"/>
    <mergeCell ref="D2:F2"/>
    <mergeCell ref="A3:B3"/>
    <mergeCell ref="D3:F3"/>
    <mergeCell ref="A4:J4"/>
    <mergeCell ref="A5:J5"/>
    <mergeCell ref="A6:J6"/>
    <mergeCell ref="A7:A8"/>
    <mergeCell ref="B7:B8"/>
    <mergeCell ref="C7:C8"/>
    <mergeCell ref="D7:D8"/>
    <mergeCell ref="E7:J7"/>
    <mergeCell ref="H43:J43"/>
  </mergeCells>
  <printOptions headings="false" gridLines="false" gridLinesSet="true" horizontalCentered="false" verticalCentered="false"/>
  <pageMargins left="1.29930555555556" right="0.511805555555556" top="0.551388888888889" bottom="0.55138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H41" activeCellId="0" sqref="H41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0" width="70.7"/>
    <col collapsed="false" customWidth="true" hidden="false" outlineLevel="0" max="3" min="3" style="0" width="16.13"/>
    <col collapsed="false" customWidth="true" hidden="false" outlineLevel="0" max="4" min="4" style="0" width="19.56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14.7"/>
    <col collapsed="false" customWidth="true" hidden="false" outlineLevel="0" max="8" min="8" style="0" width="18.14"/>
    <col collapsed="false" customWidth="true" hidden="false" outlineLevel="0" max="9" min="9" style="0" width="17.14"/>
    <col collapsed="false" customWidth="true" hidden="false" outlineLevel="0" max="10" min="10" style="0" width="14.14"/>
  </cols>
  <sheetData>
    <row r="2" customFormat="false" ht="18.75" hidden="false" customHeight="true" outlineLevel="0" collapsed="false">
      <c r="A2" s="143" t="s">
        <v>355</v>
      </c>
      <c r="B2" s="143"/>
      <c r="C2" s="144" t="s">
        <v>356</v>
      </c>
      <c r="D2" s="144"/>
      <c r="E2" s="144"/>
      <c r="F2" s="144"/>
    </row>
    <row r="3" customFormat="false" ht="18.75" hidden="false" customHeight="true" outlineLevel="0" collapsed="false">
      <c r="A3" s="143" t="s">
        <v>357</v>
      </c>
      <c r="B3" s="143"/>
      <c r="C3" s="144" t="s">
        <v>358</v>
      </c>
      <c r="D3" s="144"/>
      <c r="E3" s="144"/>
      <c r="F3" s="144"/>
      <c r="G3" s="192"/>
      <c r="H3" s="193"/>
      <c r="I3" s="193"/>
      <c r="J3" s="193"/>
    </row>
    <row r="4" customFormat="false" ht="55.5" hidden="false" customHeight="true" outlineLevel="0" collapsed="false">
      <c r="A4" s="147" t="s">
        <v>379</v>
      </c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18.75" hidden="false" customHeight="false" outlineLevel="0" collapsed="false">
      <c r="A5" s="150" t="s">
        <v>360</v>
      </c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5.75" hidden="false" customHeight="true" outlineLevel="0" collapsed="false">
      <c r="A6" s="152" t="s">
        <v>361</v>
      </c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27" hidden="false" customHeight="true" outlineLevel="0" collapsed="false">
      <c r="A7" s="155" t="s">
        <v>1</v>
      </c>
      <c r="B7" s="153" t="s">
        <v>2</v>
      </c>
      <c r="C7" s="153" t="s">
        <v>3</v>
      </c>
      <c r="D7" s="154" t="s">
        <v>362</v>
      </c>
      <c r="E7" s="155" t="s">
        <v>363</v>
      </c>
      <c r="F7" s="155"/>
      <c r="G7" s="155"/>
      <c r="H7" s="155"/>
      <c r="I7" s="155"/>
      <c r="J7" s="155"/>
    </row>
    <row r="8" customFormat="false" ht="29.25" hidden="false" customHeight="true" outlineLevel="0" collapsed="false">
      <c r="A8" s="155"/>
      <c r="B8" s="153"/>
      <c r="C8" s="153"/>
      <c r="D8" s="154"/>
      <c r="E8" s="194" t="s">
        <v>364</v>
      </c>
      <c r="F8" s="194" t="s">
        <v>365</v>
      </c>
      <c r="G8" s="194" t="s">
        <v>366</v>
      </c>
      <c r="H8" s="194" t="s">
        <v>367</v>
      </c>
      <c r="I8" s="194" t="s">
        <v>368</v>
      </c>
      <c r="J8" s="194" t="s">
        <v>369</v>
      </c>
    </row>
    <row r="9" customFormat="false" ht="14.25" hidden="false" customHeight="true" outlineLevel="0" collapsed="false">
      <c r="A9" s="195" t="s">
        <v>380</v>
      </c>
      <c r="B9" s="195" t="s">
        <v>381</v>
      </c>
      <c r="C9" s="195" t="s">
        <v>382</v>
      </c>
      <c r="D9" s="196" t="s">
        <v>383</v>
      </c>
      <c r="E9" s="197" t="s">
        <v>143</v>
      </c>
      <c r="F9" s="197" t="s">
        <v>384</v>
      </c>
      <c r="G9" s="197" t="s">
        <v>385</v>
      </c>
      <c r="H9" s="197" t="s">
        <v>386</v>
      </c>
      <c r="I9" s="197" t="s">
        <v>387</v>
      </c>
      <c r="J9" s="197" t="s">
        <v>388</v>
      </c>
    </row>
    <row r="10" customFormat="false" ht="18.75" hidden="false" customHeight="false" outlineLevel="0" collapsed="false">
      <c r="A10" s="198" t="n">
        <v>1</v>
      </c>
      <c r="B10" s="199" t="s">
        <v>13</v>
      </c>
      <c r="C10" s="200" t="s">
        <v>14</v>
      </c>
      <c r="D10" s="201" t="n">
        <v>78.27</v>
      </c>
      <c r="E10" s="202" t="n">
        <v>12.6</v>
      </c>
      <c r="F10" s="202" t="n">
        <v>14.26</v>
      </c>
      <c r="G10" s="202" t="n">
        <v>42.18</v>
      </c>
      <c r="H10" s="202" t="n">
        <v>6.99</v>
      </c>
      <c r="I10" s="202" t="n">
        <v>1.04</v>
      </c>
      <c r="J10" s="202" t="n">
        <v>1.2</v>
      </c>
    </row>
    <row r="11" customFormat="false" ht="18.75" hidden="false" customHeight="false" outlineLevel="0" collapsed="false">
      <c r="A11" s="203" t="s">
        <v>15</v>
      </c>
      <c r="B11" s="204" t="s">
        <v>16</v>
      </c>
      <c r="C11" s="203" t="s">
        <v>17</v>
      </c>
      <c r="D11" s="205" t="n">
        <v>18.12</v>
      </c>
      <c r="E11" s="205" t="n">
        <v>10.35</v>
      </c>
      <c r="F11" s="205" t="n">
        <v>1.57</v>
      </c>
      <c r="G11" s="205" t="n">
        <v>2.59</v>
      </c>
      <c r="H11" s="205" t="n">
        <v>2.2</v>
      </c>
      <c r="I11" s="205" t="n">
        <v>0.56</v>
      </c>
      <c r="J11" s="205" t="n">
        <v>0.85</v>
      </c>
    </row>
    <row r="12" customFormat="false" ht="18.75" hidden="false" customHeight="false" outlineLevel="0" collapsed="false">
      <c r="A12" s="206"/>
      <c r="B12" s="207" t="s">
        <v>18</v>
      </c>
      <c r="C12" s="206" t="s">
        <v>19</v>
      </c>
      <c r="D12" s="208" t="n">
        <v>17.87</v>
      </c>
      <c r="E12" s="208" t="n">
        <v>10.35</v>
      </c>
      <c r="F12" s="208" t="n">
        <v>1.57</v>
      </c>
      <c r="G12" s="208" t="n">
        <v>2.59</v>
      </c>
      <c r="H12" s="208" t="n">
        <v>1.95</v>
      </c>
      <c r="I12" s="208" t="n">
        <v>0.56</v>
      </c>
      <c r="J12" s="208" t="n">
        <v>0.85</v>
      </c>
    </row>
    <row r="13" customFormat="false" ht="18.75" hidden="false" customHeight="false" outlineLevel="0" collapsed="false">
      <c r="A13" s="206"/>
      <c r="B13" s="207" t="s">
        <v>20</v>
      </c>
      <c r="C13" s="206" t="s">
        <v>21</v>
      </c>
      <c r="D13" s="208" t="n">
        <v>0.25</v>
      </c>
      <c r="E13" s="208"/>
      <c r="F13" s="208"/>
      <c r="G13" s="208"/>
      <c r="H13" s="208" t="n">
        <v>0.25</v>
      </c>
      <c r="I13" s="208"/>
      <c r="J13" s="208"/>
    </row>
    <row r="14" customFormat="false" ht="18.75" hidden="false" customHeight="false" outlineLevel="0" collapsed="false">
      <c r="A14" s="203" t="s">
        <v>22</v>
      </c>
      <c r="B14" s="204" t="s">
        <v>23</v>
      </c>
      <c r="C14" s="203" t="s">
        <v>24</v>
      </c>
      <c r="D14" s="205" t="n">
        <v>14.93</v>
      </c>
      <c r="E14" s="205"/>
      <c r="F14" s="205" t="n">
        <v>1.9</v>
      </c>
      <c r="G14" s="205" t="n">
        <v>8.19</v>
      </c>
      <c r="H14" s="205" t="n">
        <v>4.1</v>
      </c>
      <c r="I14" s="205" t="n">
        <v>0.39</v>
      </c>
      <c r="J14" s="205" t="n">
        <v>0.35</v>
      </c>
    </row>
    <row r="15" customFormat="false" ht="18.75" hidden="false" customHeight="false" outlineLevel="0" collapsed="false">
      <c r="A15" s="203" t="s">
        <v>25</v>
      </c>
      <c r="B15" s="204" t="s">
        <v>26</v>
      </c>
      <c r="C15" s="203" t="s">
        <v>27</v>
      </c>
      <c r="D15" s="205" t="n">
        <v>19.51</v>
      </c>
      <c r="E15" s="205" t="n">
        <v>1.25</v>
      </c>
      <c r="F15" s="205" t="n">
        <v>4.08</v>
      </c>
      <c r="G15" s="205" t="n">
        <v>13.4</v>
      </c>
      <c r="H15" s="205" t="n">
        <v>0.69</v>
      </c>
      <c r="I15" s="205" t="n">
        <v>0.09</v>
      </c>
      <c r="J15" s="205"/>
    </row>
    <row r="16" customFormat="false" ht="18.75" hidden="false" customHeight="false" outlineLevel="0" collapsed="false">
      <c r="A16" s="203" t="s">
        <v>28</v>
      </c>
      <c r="B16" s="204" t="s">
        <v>29</v>
      </c>
      <c r="C16" s="203" t="s">
        <v>30</v>
      </c>
      <c r="D16" s="205" t="n">
        <v>19.8</v>
      </c>
      <c r="E16" s="205" t="n">
        <v>0</v>
      </c>
      <c r="F16" s="205" t="n">
        <v>2.8</v>
      </c>
      <c r="G16" s="205" t="n">
        <v>17</v>
      </c>
      <c r="H16" s="205"/>
      <c r="I16" s="205"/>
      <c r="J16" s="205"/>
    </row>
    <row r="17" customFormat="false" ht="18.75" hidden="false" customHeight="false" outlineLevel="0" collapsed="false">
      <c r="A17" s="203" t="s">
        <v>34</v>
      </c>
      <c r="B17" s="204" t="s">
        <v>35</v>
      </c>
      <c r="C17" s="203" t="s">
        <v>36</v>
      </c>
      <c r="D17" s="205" t="n">
        <v>5.91</v>
      </c>
      <c r="E17" s="205" t="n">
        <v>1</v>
      </c>
      <c r="F17" s="205" t="n">
        <v>3.91</v>
      </c>
      <c r="G17" s="205" t="n">
        <v>1</v>
      </c>
      <c r="H17" s="205"/>
      <c r="I17" s="205"/>
      <c r="J17" s="205"/>
    </row>
    <row r="18" customFormat="false" ht="18.75" hidden="false" customHeight="false" outlineLevel="0" collapsed="false">
      <c r="A18" s="209" t="n">
        <v>2</v>
      </c>
      <c r="B18" s="210" t="s">
        <v>46</v>
      </c>
      <c r="C18" s="209" t="s">
        <v>47</v>
      </c>
      <c r="D18" s="211" t="n">
        <v>4.66</v>
      </c>
      <c r="E18" s="205" t="n">
        <v>1.38</v>
      </c>
      <c r="F18" s="205" t="n">
        <v>0.35</v>
      </c>
      <c r="G18" s="205" t="n">
        <v>1.85</v>
      </c>
      <c r="H18" s="205" t="n">
        <v>0.5</v>
      </c>
      <c r="I18" s="205" t="n">
        <v>0.55</v>
      </c>
      <c r="J18" s="205" t="n">
        <v>0.03</v>
      </c>
    </row>
    <row r="19" customFormat="false" ht="18.75" hidden="false" customHeight="false" outlineLevel="0" collapsed="false">
      <c r="A19" s="203" t="s">
        <v>48</v>
      </c>
      <c r="B19" s="204" t="s">
        <v>49</v>
      </c>
      <c r="C19" s="203" t="s">
        <v>50</v>
      </c>
      <c r="D19" s="205"/>
      <c r="E19" s="205"/>
      <c r="F19" s="205"/>
      <c r="G19" s="205"/>
      <c r="H19" s="205"/>
      <c r="I19" s="205"/>
      <c r="J19" s="205"/>
    </row>
    <row r="20" customFormat="false" ht="18.75" hidden="false" customHeight="false" outlineLevel="0" collapsed="false">
      <c r="A20" s="203" t="s">
        <v>51</v>
      </c>
      <c r="B20" s="204" t="s">
        <v>52</v>
      </c>
      <c r="C20" s="203" t="s">
        <v>53</v>
      </c>
      <c r="D20" s="205"/>
      <c r="E20" s="205"/>
      <c r="F20" s="205"/>
      <c r="G20" s="205"/>
      <c r="H20" s="205"/>
      <c r="I20" s="205"/>
      <c r="J20" s="205"/>
    </row>
    <row r="21" customFormat="false" ht="18.75" hidden="false" customHeight="false" outlineLevel="0" collapsed="false">
      <c r="A21" s="203" t="s">
        <v>54</v>
      </c>
      <c r="B21" s="204" t="s">
        <v>55</v>
      </c>
      <c r="C21" s="203" t="s">
        <v>56</v>
      </c>
      <c r="D21" s="205"/>
      <c r="E21" s="205"/>
      <c r="F21" s="205"/>
      <c r="G21" s="205"/>
      <c r="H21" s="205"/>
      <c r="I21" s="205"/>
      <c r="J21" s="205"/>
    </row>
    <row r="22" customFormat="false" ht="18.75" hidden="false" customHeight="false" outlineLevel="0" collapsed="false">
      <c r="A22" s="203" t="s">
        <v>57</v>
      </c>
      <c r="B22" s="204" t="s">
        <v>58</v>
      </c>
      <c r="C22" s="203" t="s">
        <v>59</v>
      </c>
      <c r="D22" s="205"/>
      <c r="E22" s="205"/>
      <c r="F22" s="205"/>
      <c r="G22" s="205"/>
      <c r="H22" s="205"/>
      <c r="I22" s="205"/>
      <c r="J22" s="205"/>
    </row>
    <row r="23" customFormat="false" ht="18.75" hidden="false" customHeight="false" outlineLevel="0" collapsed="false">
      <c r="A23" s="203" t="s">
        <v>60</v>
      </c>
      <c r="B23" s="204" t="s">
        <v>61</v>
      </c>
      <c r="C23" s="203" t="s">
        <v>62</v>
      </c>
      <c r="D23" s="205"/>
      <c r="E23" s="205"/>
      <c r="F23" s="205"/>
      <c r="G23" s="205"/>
      <c r="H23" s="205"/>
      <c r="I23" s="205"/>
      <c r="J23" s="205"/>
    </row>
    <row r="24" customFormat="false" ht="18.75" hidden="false" customHeight="false" outlineLevel="0" collapsed="false">
      <c r="A24" s="203" t="s">
        <v>63</v>
      </c>
      <c r="B24" s="204" t="s">
        <v>64</v>
      </c>
      <c r="C24" s="203" t="s">
        <v>65</v>
      </c>
      <c r="D24" s="205"/>
      <c r="E24" s="205"/>
      <c r="F24" s="205"/>
      <c r="G24" s="205"/>
      <c r="H24" s="205"/>
      <c r="I24" s="205"/>
      <c r="J24" s="205"/>
    </row>
    <row r="25" customFormat="false" ht="18.75" hidden="false" customHeight="false" outlineLevel="0" collapsed="false">
      <c r="A25" s="203" t="s">
        <v>66</v>
      </c>
      <c r="B25" s="204" t="s">
        <v>67</v>
      </c>
      <c r="C25" s="203" t="s">
        <v>68</v>
      </c>
      <c r="D25" s="205"/>
      <c r="E25" s="205"/>
      <c r="F25" s="205"/>
      <c r="G25" s="205"/>
      <c r="H25" s="205"/>
      <c r="I25" s="205"/>
      <c r="J25" s="205"/>
    </row>
    <row r="26" customFormat="false" ht="18.75" hidden="false" customHeight="false" outlineLevel="0" collapsed="false">
      <c r="A26" s="203" t="s">
        <v>69</v>
      </c>
      <c r="B26" s="204" t="s">
        <v>70</v>
      </c>
      <c r="C26" s="203" t="s">
        <v>71</v>
      </c>
      <c r="D26" s="205"/>
      <c r="E26" s="205"/>
      <c r="F26" s="205"/>
      <c r="G26" s="205"/>
      <c r="H26" s="205"/>
      <c r="I26" s="205"/>
      <c r="J26" s="205"/>
    </row>
    <row r="27" customFormat="false" ht="18.75" hidden="false" customHeight="false" outlineLevel="0" collapsed="false">
      <c r="A27" s="203" t="s">
        <v>72</v>
      </c>
      <c r="B27" s="204" t="s">
        <v>73</v>
      </c>
      <c r="C27" s="203" t="s">
        <v>74</v>
      </c>
      <c r="D27" s="205" t="n">
        <v>1.08</v>
      </c>
      <c r="E27" s="205" t="n">
        <v>1.08</v>
      </c>
      <c r="F27" s="205"/>
      <c r="G27" s="205"/>
      <c r="H27" s="205"/>
      <c r="I27" s="205"/>
      <c r="J27" s="205"/>
    </row>
    <row r="28" customFormat="false" ht="18.75" hidden="false" customHeight="false" outlineLevel="0" collapsed="false">
      <c r="A28" s="212" t="s">
        <v>75</v>
      </c>
      <c r="B28" s="204" t="s">
        <v>76</v>
      </c>
      <c r="C28" s="203" t="s">
        <v>77</v>
      </c>
      <c r="D28" s="205"/>
      <c r="E28" s="205"/>
      <c r="F28" s="205"/>
      <c r="G28" s="205"/>
      <c r="H28" s="205"/>
      <c r="I28" s="205"/>
      <c r="J28" s="205"/>
    </row>
    <row r="29" customFormat="false" ht="18.75" hidden="false" customHeight="false" outlineLevel="0" collapsed="false">
      <c r="A29" s="212" t="s">
        <v>78</v>
      </c>
      <c r="B29" s="204" t="s">
        <v>79</v>
      </c>
      <c r="C29" s="203" t="s">
        <v>80</v>
      </c>
      <c r="D29" s="205"/>
      <c r="E29" s="205"/>
      <c r="F29" s="205"/>
      <c r="G29" s="205"/>
      <c r="H29" s="205"/>
      <c r="I29" s="205"/>
      <c r="J29" s="205"/>
    </row>
    <row r="30" customFormat="false" ht="18.75" hidden="false" customHeight="false" outlineLevel="0" collapsed="false">
      <c r="A30" s="203" t="s">
        <v>81</v>
      </c>
      <c r="B30" s="204" t="s">
        <v>82</v>
      </c>
      <c r="C30" s="203" t="s">
        <v>83</v>
      </c>
      <c r="D30" s="205"/>
      <c r="E30" s="205"/>
      <c r="F30" s="205"/>
      <c r="G30" s="205"/>
      <c r="H30" s="205"/>
      <c r="I30" s="205"/>
      <c r="J30" s="205"/>
    </row>
    <row r="31" customFormat="false" ht="18.75" hidden="false" customHeight="false" outlineLevel="0" collapsed="false">
      <c r="A31" s="203" t="s">
        <v>84</v>
      </c>
      <c r="B31" s="204" t="s">
        <v>85</v>
      </c>
      <c r="C31" s="203" t="s">
        <v>86</v>
      </c>
      <c r="D31" s="205" t="n">
        <v>0.55</v>
      </c>
      <c r="E31" s="205"/>
      <c r="F31" s="205"/>
      <c r="G31" s="205"/>
      <c r="H31" s="205"/>
      <c r="I31" s="205" t="n">
        <v>0.55</v>
      </c>
      <c r="J31" s="205"/>
    </row>
    <row r="32" customFormat="false" ht="18.75" hidden="false" customHeight="false" outlineLevel="0" collapsed="false">
      <c r="A32" s="203" t="s">
        <v>87</v>
      </c>
      <c r="B32" s="204" t="s">
        <v>88</v>
      </c>
      <c r="C32" s="203" t="s">
        <v>89</v>
      </c>
      <c r="D32" s="205" t="n">
        <v>0.65</v>
      </c>
      <c r="E32" s="205" t="n">
        <v>0.3</v>
      </c>
      <c r="F32" s="205" t="n">
        <v>0.35</v>
      </c>
      <c r="G32" s="205"/>
      <c r="H32" s="205"/>
      <c r="I32" s="205"/>
      <c r="J32" s="205"/>
    </row>
    <row r="33" customFormat="false" ht="18.75" hidden="false" customHeight="false" outlineLevel="0" collapsed="false">
      <c r="A33" s="203" t="s">
        <v>90</v>
      </c>
      <c r="B33" s="204" t="s">
        <v>91</v>
      </c>
      <c r="C33" s="203" t="s">
        <v>92</v>
      </c>
      <c r="D33" s="205" t="n">
        <v>0.03</v>
      </c>
      <c r="E33" s="205"/>
      <c r="F33" s="205"/>
      <c r="G33" s="205"/>
      <c r="H33" s="205"/>
      <c r="I33" s="205"/>
      <c r="J33" s="205" t="n">
        <v>0.03</v>
      </c>
    </row>
    <row r="34" customFormat="false" ht="18.75" hidden="false" customHeight="false" outlineLevel="0" collapsed="false">
      <c r="A34" s="203" t="s">
        <v>93</v>
      </c>
      <c r="B34" s="204" t="s">
        <v>94</v>
      </c>
      <c r="C34" s="203" t="s">
        <v>95</v>
      </c>
      <c r="D34" s="205"/>
      <c r="E34" s="205"/>
      <c r="F34" s="205"/>
      <c r="G34" s="205"/>
      <c r="H34" s="205"/>
      <c r="I34" s="205"/>
      <c r="J34" s="205"/>
    </row>
    <row r="35" customFormat="false" ht="18.75" hidden="false" customHeight="false" outlineLevel="0" collapsed="false">
      <c r="A35" s="203" t="s">
        <v>96</v>
      </c>
      <c r="B35" s="204" t="s">
        <v>97</v>
      </c>
      <c r="C35" s="203" t="s">
        <v>98</v>
      </c>
      <c r="D35" s="205"/>
      <c r="E35" s="205"/>
      <c r="F35" s="205"/>
      <c r="G35" s="205"/>
      <c r="H35" s="205"/>
      <c r="I35" s="205"/>
      <c r="J35" s="205"/>
    </row>
    <row r="36" customFormat="false" ht="18.75" hidden="false" customHeight="false" outlineLevel="0" collapsed="false">
      <c r="A36" s="203" t="s">
        <v>99</v>
      </c>
      <c r="B36" s="204" t="s">
        <v>100</v>
      </c>
      <c r="C36" s="203" t="s">
        <v>101</v>
      </c>
      <c r="D36" s="205"/>
      <c r="E36" s="205"/>
      <c r="F36" s="205"/>
      <c r="G36" s="205"/>
      <c r="H36" s="205"/>
      <c r="I36" s="205"/>
      <c r="J36" s="205"/>
    </row>
    <row r="37" customFormat="false" ht="18.75" hidden="false" customHeight="false" outlineLevel="0" collapsed="false">
      <c r="A37" s="203" t="s">
        <v>102</v>
      </c>
      <c r="B37" s="204" t="s">
        <v>103</v>
      </c>
      <c r="C37" s="203" t="s">
        <v>104</v>
      </c>
      <c r="D37" s="205" t="n">
        <v>1.85</v>
      </c>
      <c r="E37" s="205"/>
      <c r="F37" s="205"/>
      <c r="G37" s="205" t="n">
        <v>1.85</v>
      </c>
      <c r="H37" s="205"/>
      <c r="I37" s="205"/>
      <c r="J37" s="205"/>
    </row>
    <row r="38" customFormat="false" ht="18.75" hidden="false" customHeight="false" outlineLevel="0" collapsed="false">
      <c r="A38" s="212" t="s">
        <v>105</v>
      </c>
      <c r="B38" s="204" t="s">
        <v>106</v>
      </c>
      <c r="C38" s="203" t="s">
        <v>107</v>
      </c>
      <c r="D38" s="205"/>
      <c r="E38" s="205"/>
      <c r="F38" s="205"/>
      <c r="G38" s="205"/>
      <c r="H38" s="205"/>
      <c r="I38" s="205"/>
      <c r="J38" s="205"/>
    </row>
    <row r="39" customFormat="false" ht="18.75" hidden="false" customHeight="false" outlineLevel="0" collapsed="false">
      <c r="A39" s="203" t="s">
        <v>108</v>
      </c>
      <c r="B39" s="204" t="s">
        <v>109</v>
      </c>
      <c r="C39" s="203" t="s">
        <v>110</v>
      </c>
      <c r="D39" s="205"/>
      <c r="E39" s="205"/>
      <c r="F39" s="205"/>
      <c r="G39" s="205"/>
      <c r="H39" s="205"/>
      <c r="I39" s="205"/>
      <c r="J39" s="205"/>
    </row>
    <row r="40" customFormat="false" ht="18.75" hidden="false" customHeight="false" outlineLevel="0" collapsed="false">
      <c r="A40" s="213" t="s">
        <v>111</v>
      </c>
      <c r="B40" s="214" t="s">
        <v>112</v>
      </c>
      <c r="C40" s="213" t="s">
        <v>113</v>
      </c>
      <c r="D40" s="215"/>
      <c r="E40" s="215"/>
      <c r="F40" s="215"/>
      <c r="G40" s="215"/>
      <c r="H40" s="215"/>
      <c r="I40" s="215"/>
      <c r="J40" s="215"/>
    </row>
    <row r="41" customFormat="false" ht="24.75" hidden="false" customHeight="true" outlineLevel="0" collapsed="false">
      <c r="H41" s="189" t="s">
        <v>378</v>
      </c>
      <c r="I41" s="189"/>
      <c r="J41" s="189"/>
    </row>
  </sheetData>
  <mergeCells count="13">
    <mergeCell ref="A2:B2"/>
    <mergeCell ref="C2:F2"/>
    <mergeCell ref="A3:B3"/>
    <mergeCell ref="C3:F3"/>
    <mergeCell ref="A4:J4"/>
    <mergeCell ref="A5:J5"/>
    <mergeCell ref="A6:J6"/>
    <mergeCell ref="A7:A8"/>
    <mergeCell ref="B7:B8"/>
    <mergeCell ref="C7:C8"/>
    <mergeCell ref="D7:D8"/>
    <mergeCell ref="E7:J7"/>
    <mergeCell ref="H41:J41"/>
  </mergeCells>
  <printOptions headings="false" gridLines="false" gridLinesSet="true" horizontalCentered="false" verticalCentered="false"/>
  <pageMargins left="1.29930555555556" right="0.708333333333333" top="0.551388888888889" bottom="0.747916666666667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84" zoomScaleNormal="84" zoomScalePageLayoutView="100" workbookViewId="0">
      <selection pane="topLeft" activeCell="H34" activeCellId="0" sqref="H34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57.14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5.7"/>
    <col collapsed="false" customWidth="true" hidden="false" outlineLevel="0" max="10" min="10" style="0" width="15.41"/>
  </cols>
  <sheetData>
    <row r="2" customFormat="false" ht="18.75" hidden="false" customHeight="true" outlineLevel="0" collapsed="false">
      <c r="A2" s="143" t="s">
        <v>355</v>
      </c>
      <c r="B2" s="143"/>
      <c r="C2" s="144" t="s">
        <v>356</v>
      </c>
      <c r="D2" s="144"/>
      <c r="E2" s="144"/>
      <c r="F2" s="144"/>
      <c r="G2" s="216"/>
      <c r="H2" s="216"/>
      <c r="I2" s="216"/>
      <c r="J2" s="216"/>
    </row>
    <row r="3" customFormat="false" ht="35.25" hidden="false" customHeight="true" outlineLevel="0" collapsed="false">
      <c r="A3" s="143" t="s">
        <v>357</v>
      </c>
      <c r="B3" s="143"/>
      <c r="C3" s="217" t="s">
        <v>358</v>
      </c>
      <c r="D3" s="217"/>
      <c r="E3" s="217"/>
      <c r="F3" s="217"/>
      <c r="G3" s="192"/>
      <c r="H3" s="218"/>
      <c r="I3" s="218"/>
      <c r="J3" s="218"/>
    </row>
    <row r="4" customFormat="false" ht="47.25" hidden="false" customHeight="true" outlineLevel="0" collapsed="false">
      <c r="A4" s="147" t="s">
        <v>389</v>
      </c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18.75" hidden="false" customHeight="false" outlineLevel="0" collapsed="false">
      <c r="A5" s="150" t="s">
        <v>360</v>
      </c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5.75" hidden="false" customHeight="true" outlineLevel="0" collapsed="false">
      <c r="A6" s="152" t="s">
        <v>361</v>
      </c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33" hidden="false" customHeight="true" outlineLevel="0" collapsed="false">
      <c r="A7" s="219" t="s">
        <v>1</v>
      </c>
      <c r="B7" s="220" t="s">
        <v>2</v>
      </c>
      <c r="C7" s="220" t="s">
        <v>3</v>
      </c>
      <c r="D7" s="219" t="s">
        <v>362</v>
      </c>
      <c r="E7" s="219" t="s">
        <v>363</v>
      </c>
      <c r="F7" s="219"/>
      <c r="G7" s="219"/>
      <c r="H7" s="219"/>
      <c r="I7" s="219"/>
      <c r="J7" s="219"/>
    </row>
    <row r="8" customFormat="false" ht="28.5" hidden="false" customHeight="true" outlineLevel="0" collapsed="false">
      <c r="A8" s="219"/>
      <c r="B8" s="220"/>
      <c r="C8" s="220"/>
      <c r="D8" s="219"/>
      <c r="E8" s="221" t="s">
        <v>364</v>
      </c>
      <c r="F8" s="221" t="s">
        <v>365</v>
      </c>
      <c r="G8" s="221" t="s">
        <v>366</v>
      </c>
      <c r="H8" s="221" t="s">
        <v>367</v>
      </c>
      <c r="I8" s="221" t="s">
        <v>390</v>
      </c>
      <c r="J8" s="221" t="s">
        <v>369</v>
      </c>
    </row>
    <row r="9" s="222" customFormat="true" ht="13.5" hidden="false" customHeight="true" outlineLevel="0" collapsed="false">
      <c r="A9" s="157" t="n">
        <v>-1</v>
      </c>
      <c r="B9" s="157" t="n">
        <v>-2</v>
      </c>
      <c r="C9" s="157" t="n">
        <v>-3</v>
      </c>
      <c r="D9" s="157" t="s">
        <v>383</v>
      </c>
      <c r="E9" s="157" t="n">
        <v>-5</v>
      </c>
      <c r="F9" s="157" t="n">
        <v>-6</v>
      </c>
      <c r="G9" s="157" t="n">
        <v>-7</v>
      </c>
      <c r="H9" s="157" t="n">
        <v>-8</v>
      </c>
      <c r="I9" s="157" t="n">
        <v>-9</v>
      </c>
      <c r="J9" s="157" t="n">
        <v>-10</v>
      </c>
    </row>
    <row r="10" customFormat="false" ht="22.5" hidden="false" customHeight="true" outlineLevel="0" collapsed="false">
      <c r="A10" s="223" t="n">
        <v>1</v>
      </c>
      <c r="B10" s="224" t="s">
        <v>391</v>
      </c>
      <c r="C10" s="223" t="s">
        <v>392</v>
      </c>
      <c r="D10" s="225" t="n">
        <v>72.46</v>
      </c>
      <c r="E10" s="225" t="n">
        <v>12.6</v>
      </c>
      <c r="F10" s="225" t="n">
        <v>13.85</v>
      </c>
      <c r="G10" s="225" t="n">
        <v>42.18</v>
      </c>
      <c r="H10" s="225" t="n">
        <v>1.59</v>
      </c>
      <c r="I10" s="225" t="n">
        <v>1.04</v>
      </c>
      <c r="J10" s="225"/>
    </row>
    <row r="11" customFormat="false" ht="16.5" hidden="false" customHeight="false" outlineLevel="0" collapsed="false">
      <c r="A11" s="226" t="s">
        <v>15</v>
      </c>
      <c r="B11" s="227" t="s">
        <v>16</v>
      </c>
      <c r="C11" s="226" t="s">
        <v>393</v>
      </c>
      <c r="D11" s="228" t="n">
        <v>16.82</v>
      </c>
      <c r="E11" s="228" t="n">
        <v>10.35</v>
      </c>
      <c r="F11" s="228" t="n">
        <v>1.57</v>
      </c>
      <c r="G11" s="228" t="n">
        <v>2.59</v>
      </c>
      <c r="H11" s="228" t="n">
        <v>0.9</v>
      </c>
      <c r="I11" s="228" t="n">
        <v>0.56</v>
      </c>
      <c r="J11" s="228"/>
    </row>
    <row r="12" customFormat="false" ht="16.5" hidden="false" customHeight="false" outlineLevel="0" collapsed="false">
      <c r="A12" s="229"/>
      <c r="B12" s="230" t="s">
        <v>18</v>
      </c>
      <c r="C12" s="229" t="s">
        <v>394</v>
      </c>
      <c r="D12" s="228" t="n">
        <v>16.57</v>
      </c>
      <c r="E12" s="228" t="n">
        <v>10.35</v>
      </c>
      <c r="F12" s="228" t="n">
        <v>1.57</v>
      </c>
      <c r="G12" s="228" t="n">
        <v>2.59</v>
      </c>
      <c r="H12" s="228" t="n">
        <v>0.65</v>
      </c>
      <c r="I12" s="228" t="n">
        <v>0.56</v>
      </c>
      <c r="J12" s="228"/>
    </row>
    <row r="13" customFormat="false" ht="16.5" hidden="false" customHeight="false" outlineLevel="0" collapsed="false">
      <c r="A13" s="229"/>
      <c r="B13" s="230" t="s">
        <v>20</v>
      </c>
      <c r="C13" s="229" t="s">
        <v>395</v>
      </c>
      <c r="D13" s="228" t="n">
        <v>0.25</v>
      </c>
      <c r="E13" s="228"/>
      <c r="F13" s="228"/>
      <c r="G13" s="228"/>
      <c r="H13" s="228" t="n">
        <v>0.25</v>
      </c>
      <c r="I13" s="228"/>
      <c r="J13" s="228"/>
    </row>
    <row r="14" customFormat="false" ht="16.5" hidden="false" customHeight="false" outlineLevel="0" collapsed="false">
      <c r="A14" s="226" t="s">
        <v>22</v>
      </c>
      <c r="B14" s="227" t="s">
        <v>23</v>
      </c>
      <c r="C14" s="226" t="s">
        <v>396</v>
      </c>
      <c r="D14" s="228" t="n">
        <v>10.83</v>
      </c>
      <c r="E14" s="228"/>
      <c r="F14" s="228" t="n">
        <v>1.9</v>
      </c>
      <c r="G14" s="228" t="n">
        <v>8.19</v>
      </c>
      <c r="H14" s="228"/>
      <c r="I14" s="228" t="n">
        <v>0.39</v>
      </c>
      <c r="J14" s="228"/>
    </row>
    <row r="15" customFormat="false" ht="16.5" hidden="false" customHeight="false" outlineLevel="0" collapsed="false">
      <c r="A15" s="226" t="s">
        <v>25</v>
      </c>
      <c r="B15" s="227" t="s">
        <v>26</v>
      </c>
      <c r="C15" s="226" t="s">
        <v>397</v>
      </c>
      <c r="D15" s="228" t="n">
        <v>19.1</v>
      </c>
      <c r="E15" s="228" t="n">
        <v>1.25</v>
      </c>
      <c r="F15" s="228" t="n">
        <v>3.67</v>
      </c>
      <c r="G15" s="228" t="n">
        <v>13.4</v>
      </c>
      <c r="H15" s="228" t="n">
        <v>0.69</v>
      </c>
      <c r="I15" s="228" t="n">
        <v>0.09</v>
      </c>
      <c r="J15" s="228"/>
    </row>
    <row r="16" customFormat="false" ht="16.5" hidden="false" customHeight="false" outlineLevel="0" collapsed="false">
      <c r="A16" s="226" t="s">
        <v>28</v>
      </c>
      <c r="B16" s="227" t="s">
        <v>29</v>
      </c>
      <c r="C16" s="226" t="s">
        <v>398</v>
      </c>
      <c r="D16" s="228" t="n">
        <v>19.8</v>
      </c>
      <c r="E16" s="228"/>
      <c r="F16" s="228" t="n">
        <v>2.8</v>
      </c>
      <c r="G16" s="228" t="n">
        <v>17</v>
      </c>
      <c r="H16" s="228"/>
      <c r="I16" s="228"/>
      <c r="J16" s="228"/>
    </row>
    <row r="17" customFormat="false" ht="16.5" hidden="false" customHeight="false" outlineLevel="0" collapsed="false">
      <c r="A17" s="226" t="s">
        <v>31</v>
      </c>
      <c r="B17" s="227" t="s">
        <v>32</v>
      </c>
      <c r="C17" s="226" t="s">
        <v>399</v>
      </c>
      <c r="D17" s="228"/>
      <c r="E17" s="228"/>
      <c r="F17" s="228"/>
      <c r="G17" s="228"/>
      <c r="H17" s="228"/>
      <c r="I17" s="228"/>
      <c r="J17" s="228"/>
    </row>
    <row r="18" customFormat="false" ht="16.5" hidden="false" customHeight="false" outlineLevel="0" collapsed="false">
      <c r="A18" s="226" t="s">
        <v>34</v>
      </c>
      <c r="B18" s="227" t="s">
        <v>35</v>
      </c>
      <c r="C18" s="226" t="s">
        <v>400</v>
      </c>
      <c r="D18" s="228" t="n">
        <v>5.91</v>
      </c>
      <c r="E18" s="228" t="n">
        <v>1</v>
      </c>
      <c r="F18" s="228" t="n">
        <v>3.91</v>
      </c>
      <c r="G18" s="228" t="n">
        <v>1</v>
      </c>
      <c r="H18" s="228"/>
      <c r="I18" s="228"/>
      <c r="J18" s="228"/>
    </row>
    <row r="19" customFormat="false" ht="16.5" hidden="false" customHeight="false" outlineLevel="0" collapsed="false">
      <c r="A19" s="226" t="s">
        <v>37</v>
      </c>
      <c r="B19" s="227" t="s">
        <v>401</v>
      </c>
      <c r="C19" s="226" t="s">
        <v>402</v>
      </c>
      <c r="D19" s="228"/>
      <c r="E19" s="228"/>
      <c r="F19" s="228"/>
      <c r="G19" s="228"/>
      <c r="H19" s="228"/>
      <c r="I19" s="228"/>
      <c r="J19" s="228"/>
    </row>
    <row r="20" customFormat="false" ht="16.5" hidden="false" customHeight="false" outlineLevel="0" collapsed="false">
      <c r="A20" s="226" t="s">
        <v>40</v>
      </c>
      <c r="B20" s="227" t="s">
        <v>41</v>
      </c>
      <c r="C20" s="226" t="s">
        <v>403</v>
      </c>
      <c r="D20" s="228"/>
      <c r="E20" s="228"/>
      <c r="F20" s="228"/>
      <c r="G20" s="228"/>
      <c r="H20" s="228"/>
      <c r="I20" s="228"/>
      <c r="J20" s="228"/>
    </row>
    <row r="21" customFormat="false" ht="16.5" hidden="false" customHeight="false" outlineLevel="0" collapsed="false">
      <c r="A21" s="226" t="s">
        <v>43</v>
      </c>
      <c r="B21" s="227" t="s">
        <v>44</v>
      </c>
      <c r="C21" s="226" t="s">
        <v>404</v>
      </c>
      <c r="D21" s="228"/>
      <c r="E21" s="228"/>
      <c r="F21" s="228"/>
      <c r="G21" s="228"/>
      <c r="H21" s="228"/>
      <c r="I21" s="228"/>
      <c r="J21" s="228"/>
    </row>
    <row r="22" customFormat="false" ht="33" hidden="false" customHeight="false" outlineLevel="0" collapsed="false">
      <c r="A22" s="231" t="n">
        <v>2</v>
      </c>
      <c r="B22" s="232" t="s">
        <v>405</v>
      </c>
      <c r="C22" s="231"/>
      <c r="D22" s="225"/>
      <c r="E22" s="225"/>
      <c r="F22" s="225"/>
      <c r="G22" s="225"/>
      <c r="H22" s="225"/>
      <c r="I22" s="225"/>
      <c r="J22" s="225"/>
    </row>
    <row r="23" customFormat="false" ht="16.5" hidden="false" customHeight="false" outlineLevel="0" collapsed="false">
      <c r="A23" s="229"/>
      <c r="B23" s="230" t="s">
        <v>406</v>
      </c>
      <c r="C23" s="229"/>
      <c r="D23" s="225"/>
      <c r="E23" s="225"/>
      <c r="F23" s="225"/>
      <c r="G23" s="225"/>
      <c r="H23" s="225"/>
      <c r="I23" s="225"/>
      <c r="J23" s="225"/>
    </row>
    <row r="24" customFormat="false" ht="16.5" hidden="false" customHeight="false" outlineLevel="0" collapsed="false">
      <c r="A24" s="226" t="s">
        <v>48</v>
      </c>
      <c r="B24" s="227" t="s">
        <v>407</v>
      </c>
      <c r="C24" s="226" t="s">
        <v>408</v>
      </c>
      <c r="D24" s="228"/>
      <c r="E24" s="228"/>
      <c r="F24" s="228"/>
      <c r="G24" s="228"/>
      <c r="H24" s="228"/>
      <c r="I24" s="228"/>
      <c r="J24" s="228"/>
    </row>
    <row r="25" customFormat="false" ht="16.5" hidden="false" customHeight="false" outlineLevel="0" collapsed="false">
      <c r="A25" s="226" t="s">
        <v>51</v>
      </c>
      <c r="B25" s="227" t="s">
        <v>409</v>
      </c>
      <c r="C25" s="226" t="s">
        <v>410</v>
      </c>
      <c r="D25" s="228"/>
      <c r="E25" s="228"/>
      <c r="F25" s="228"/>
      <c r="G25" s="228"/>
      <c r="H25" s="228"/>
      <c r="I25" s="228"/>
      <c r="J25" s="228"/>
    </row>
    <row r="26" customFormat="false" ht="16.5" hidden="false" customHeight="false" outlineLevel="0" collapsed="false">
      <c r="A26" s="226" t="s">
        <v>54</v>
      </c>
      <c r="B26" s="227" t="s">
        <v>411</v>
      </c>
      <c r="C26" s="226" t="s">
        <v>412</v>
      </c>
      <c r="D26" s="228"/>
      <c r="E26" s="228"/>
      <c r="F26" s="228"/>
      <c r="G26" s="228"/>
      <c r="H26" s="228"/>
      <c r="I26" s="228"/>
      <c r="J26" s="228"/>
    </row>
    <row r="27" customFormat="false" ht="16.5" hidden="false" customHeight="false" outlineLevel="0" collapsed="false">
      <c r="A27" s="226" t="s">
        <v>57</v>
      </c>
      <c r="B27" s="227" t="s">
        <v>413</v>
      </c>
      <c r="C27" s="226" t="s">
        <v>414</v>
      </c>
      <c r="D27" s="228"/>
      <c r="E27" s="228"/>
      <c r="F27" s="228"/>
      <c r="G27" s="228"/>
      <c r="H27" s="228"/>
      <c r="I27" s="228"/>
      <c r="J27" s="228"/>
    </row>
    <row r="28" customFormat="false" ht="33" hidden="false" customHeight="false" outlineLevel="0" collapsed="false">
      <c r="A28" s="226" t="s">
        <v>60</v>
      </c>
      <c r="B28" s="227" t="s">
        <v>415</v>
      </c>
      <c r="C28" s="226" t="s">
        <v>416</v>
      </c>
      <c r="D28" s="228"/>
      <c r="E28" s="228"/>
      <c r="F28" s="228"/>
      <c r="G28" s="228"/>
      <c r="H28" s="228"/>
      <c r="I28" s="228"/>
      <c r="J28" s="228"/>
    </row>
    <row r="29" customFormat="false" ht="16.5" hidden="false" customHeight="false" outlineLevel="0" collapsed="false">
      <c r="A29" s="226" t="s">
        <v>63</v>
      </c>
      <c r="B29" s="227" t="s">
        <v>417</v>
      </c>
      <c r="C29" s="226" t="s">
        <v>418</v>
      </c>
      <c r="D29" s="228"/>
      <c r="E29" s="228"/>
      <c r="F29" s="228"/>
      <c r="G29" s="228"/>
      <c r="H29" s="228"/>
      <c r="I29" s="228"/>
      <c r="J29" s="228"/>
    </row>
    <row r="30" customFormat="false" ht="33" hidden="false" customHeight="false" outlineLevel="0" collapsed="false">
      <c r="A30" s="226" t="s">
        <v>66</v>
      </c>
      <c r="B30" s="227" t="s">
        <v>419</v>
      </c>
      <c r="C30" s="226" t="s">
        <v>420</v>
      </c>
      <c r="D30" s="228"/>
      <c r="E30" s="228"/>
      <c r="F30" s="228"/>
      <c r="G30" s="228"/>
      <c r="H30" s="228"/>
      <c r="I30" s="228"/>
      <c r="J30" s="228"/>
    </row>
    <row r="31" customFormat="false" ht="33" hidden="false" customHeight="false" outlineLevel="0" collapsed="false">
      <c r="A31" s="226" t="s">
        <v>69</v>
      </c>
      <c r="B31" s="227" t="s">
        <v>421</v>
      </c>
      <c r="C31" s="226" t="s">
        <v>422</v>
      </c>
      <c r="D31" s="228"/>
      <c r="E31" s="228"/>
      <c r="F31" s="228"/>
      <c r="G31" s="228"/>
      <c r="H31" s="228"/>
      <c r="I31" s="228"/>
      <c r="J31" s="228"/>
    </row>
    <row r="32" customFormat="false" ht="33" hidden="false" customHeight="false" outlineLevel="0" collapsed="false">
      <c r="A32" s="226" t="s">
        <v>72</v>
      </c>
      <c r="B32" s="227" t="s">
        <v>423</v>
      </c>
      <c r="C32" s="226" t="s">
        <v>424</v>
      </c>
      <c r="D32" s="228"/>
      <c r="E32" s="228"/>
      <c r="F32" s="228"/>
      <c r="G32" s="228"/>
      <c r="H32" s="228"/>
      <c r="I32" s="228"/>
      <c r="J32" s="228"/>
    </row>
    <row r="33" customFormat="false" ht="33" hidden="false" customHeight="false" outlineLevel="0" collapsed="false">
      <c r="A33" s="233" t="s">
        <v>75</v>
      </c>
      <c r="B33" s="234" t="s">
        <v>425</v>
      </c>
      <c r="C33" s="233" t="s">
        <v>426</v>
      </c>
      <c r="D33" s="235"/>
      <c r="E33" s="235"/>
      <c r="F33" s="235"/>
      <c r="G33" s="235"/>
      <c r="H33" s="235"/>
      <c r="I33" s="235"/>
      <c r="J33" s="235"/>
    </row>
    <row r="34" customFormat="false" ht="24.75" hidden="false" customHeight="true" outlineLevel="0" collapsed="false">
      <c r="H34" s="189" t="s">
        <v>378</v>
      </c>
      <c r="I34" s="189"/>
      <c r="J34" s="189"/>
    </row>
  </sheetData>
  <mergeCells count="13">
    <mergeCell ref="A2:B2"/>
    <mergeCell ref="C2:F2"/>
    <mergeCell ref="A3:B3"/>
    <mergeCell ref="C3:F3"/>
    <mergeCell ref="A4:J4"/>
    <mergeCell ref="A5:J5"/>
    <mergeCell ref="A6:J6"/>
    <mergeCell ref="A7:A8"/>
    <mergeCell ref="B7:B8"/>
    <mergeCell ref="C7:C8"/>
    <mergeCell ref="D7:D8"/>
    <mergeCell ref="E7:J7"/>
    <mergeCell ref="H34:J34"/>
  </mergeCell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42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false" outlineLevel="0" max="5" min="5" style="0" width="18.56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15.85"/>
    <col collapsed="false" customWidth="true" hidden="false" outlineLevel="0" max="10" min="10" style="0" width="14.28"/>
  </cols>
  <sheetData>
    <row r="2" customFormat="false" ht="18.75" hidden="false" customHeight="true" outlineLevel="0" collapsed="false">
      <c r="A2" s="143" t="s">
        <v>355</v>
      </c>
      <c r="B2" s="143"/>
      <c r="C2" s="144" t="s">
        <v>356</v>
      </c>
      <c r="D2" s="144"/>
      <c r="E2" s="144"/>
      <c r="F2" s="144"/>
      <c r="G2" s="236"/>
      <c r="H2" s="236"/>
      <c r="I2" s="236"/>
      <c r="J2" s="236"/>
    </row>
    <row r="3" customFormat="false" ht="42.75" hidden="false" customHeight="true" outlineLevel="0" collapsed="false">
      <c r="A3" s="143" t="s">
        <v>357</v>
      </c>
      <c r="B3" s="143"/>
      <c r="C3" s="217" t="s">
        <v>358</v>
      </c>
      <c r="D3" s="217"/>
      <c r="E3" s="217"/>
      <c r="F3" s="217"/>
      <c r="G3" s="192"/>
      <c r="H3" s="193"/>
      <c r="I3" s="193"/>
      <c r="J3" s="193"/>
    </row>
    <row r="4" customFormat="false" ht="36.75" hidden="false" customHeight="true" outlineLevel="0" collapsed="false">
      <c r="A4" s="147" t="s">
        <v>427</v>
      </c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18.75" hidden="false" customHeight="false" outlineLevel="0" collapsed="false">
      <c r="A5" s="150" t="s">
        <v>360</v>
      </c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5.75" hidden="false" customHeight="true" outlineLevel="0" collapsed="false">
      <c r="A6" s="152" t="s">
        <v>361</v>
      </c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35.25" hidden="false" customHeight="true" outlineLevel="0" collapsed="false">
      <c r="A7" s="237" t="s">
        <v>1</v>
      </c>
      <c r="B7" s="220" t="s">
        <v>2</v>
      </c>
      <c r="C7" s="220" t="s">
        <v>3</v>
      </c>
      <c r="D7" s="219" t="s">
        <v>362</v>
      </c>
      <c r="E7" s="237" t="s">
        <v>428</v>
      </c>
      <c r="F7" s="237"/>
      <c r="G7" s="237"/>
      <c r="H7" s="237"/>
      <c r="I7" s="237"/>
      <c r="J7" s="237"/>
    </row>
    <row r="8" customFormat="false" ht="33" hidden="false" customHeight="true" outlineLevel="0" collapsed="false">
      <c r="A8" s="237"/>
      <c r="B8" s="220"/>
      <c r="C8" s="220"/>
      <c r="D8" s="219"/>
      <c r="E8" s="221" t="s">
        <v>364</v>
      </c>
      <c r="F8" s="221" t="s">
        <v>365</v>
      </c>
      <c r="G8" s="221" t="s">
        <v>366</v>
      </c>
      <c r="H8" s="221" t="s">
        <v>367</v>
      </c>
      <c r="I8" s="221" t="s">
        <v>368</v>
      </c>
      <c r="J8" s="221" t="s">
        <v>369</v>
      </c>
    </row>
    <row r="9" s="222" customFormat="true" ht="15.75" hidden="false" customHeight="true" outlineLevel="0" collapsed="false">
      <c r="A9" s="238" t="s">
        <v>380</v>
      </c>
      <c r="B9" s="238" t="s">
        <v>381</v>
      </c>
      <c r="C9" s="238" t="s">
        <v>382</v>
      </c>
      <c r="D9" s="239" t="s">
        <v>370</v>
      </c>
      <c r="E9" s="239" t="s">
        <v>143</v>
      </c>
      <c r="F9" s="239" t="s">
        <v>384</v>
      </c>
      <c r="G9" s="239" t="s">
        <v>385</v>
      </c>
      <c r="H9" s="239" t="s">
        <v>386</v>
      </c>
      <c r="I9" s="239" t="s">
        <v>387</v>
      </c>
      <c r="J9" s="239" t="s">
        <v>388</v>
      </c>
    </row>
    <row r="10" customFormat="false" ht="16.5" hidden="false" customHeight="false" outlineLevel="0" collapsed="false">
      <c r="A10" s="240" t="n">
        <v>1</v>
      </c>
      <c r="B10" s="241" t="s">
        <v>13</v>
      </c>
      <c r="C10" s="242" t="s">
        <v>14</v>
      </c>
      <c r="D10" s="243"/>
      <c r="E10" s="243"/>
      <c r="F10" s="243"/>
      <c r="G10" s="243"/>
      <c r="H10" s="243"/>
      <c r="I10" s="243"/>
      <c r="J10" s="243"/>
    </row>
    <row r="11" customFormat="false" ht="16.5" hidden="false" customHeight="false" outlineLevel="0" collapsed="false">
      <c r="A11" s="244" t="s">
        <v>15</v>
      </c>
      <c r="B11" s="245" t="s">
        <v>16</v>
      </c>
      <c r="C11" s="244" t="s">
        <v>17</v>
      </c>
      <c r="D11" s="246"/>
      <c r="E11" s="246"/>
      <c r="F11" s="246"/>
      <c r="G11" s="246"/>
      <c r="H11" s="246"/>
      <c r="I11" s="246"/>
      <c r="J11" s="246"/>
    </row>
    <row r="12" customFormat="false" ht="16.5" hidden="false" customHeight="false" outlineLevel="0" collapsed="false">
      <c r="A12" s="247"/>
      <c r="B12" s="248" t="s">
        <v>18</v>
      </c>
      <c r="C12" s="247" t="s">
        <v>19</v>
      </c>
      <c r="D12" s="249"/>
      <c r="E12" s="249"/>
      <c r="F12" s="249"/>
      <c r="G12" s="249"/>
      <c r="H12" s="249"/>
      <c r="I12" s="249"/>
      <c r="J12" s="249"/>
    </row>
    <row r="13" customFormat="false" ht="16.5" hidden="false" customHeight="false" outlineLevel="0" collapsed="false">
      <c r="A13" s="247"/>
      <c r="B13" s="248" t="s">
        <v>20</v>
      </c>
      <c r="C13" s="247" t="s">
        <v>21</v>
      </c>
      <c r="D13" s="249"/>
      <c r="E13" s="249"/>
      <c r="F13" s="249"/>
      <c r="G13" s="249"/>
      <c r="H13" s="249"/>
      <c r="I13" s="249"/>
      <c r="J13" s="249"/>
    </row>
    <row r="14" customFormat="false" ht="16.5" hidden="false" customHeight="false" outlineLevel="0" collapsed="false">
      <c r="A14" s="244" t="s">
        <v>22</v>
      </c>
      <c r="B14" s="245" t="s">
        <v>23</v>
      </c>
      <c r="C14" s="244" t="s">
        <v>24</v>
      </c>
      <c r="D14" s="246"/>
      <c r="E14" s="246"/>
      <c r="F14" s="246"/>
      <c r="G14" s="246"/>
      <c r="H14" s="246"/>
      <c r="I14" s="246"/>
      <c r="J14" s="246"/>
    </row>
    <row r="15" customFormat="false" ht="16.5" hidden="false" customHeight="false" outlineLevel="0" collapsed="false">
      <c r="A15" s="244" t="s">
        <v>25</v>
      </c>
      <c r="B15" s="245" t="s">
        <v>26</v>
      </c>
      <c r="C15" s="244" t="s">
        <v>27</v>
      </c>
      <c r="D15" s="246"/>
      <c r="E15" s="246"/>
      <c r="F15" s="246"/>
      <c r="G15" s="246"/>
      <c r="H15" s="246"/>
      <c r="I15" s="246"/>
      <c r="J15" s="246"/>
    </row>
    <row r="16" customFormat="false" ht="16.5" hidden="false" customHeight="false" outlineLevel="0" collapsed="false">
      <c r="A16" s="244" t="s">
        <v>28</v>
      </c>
      <c r="B16" s="245" t="s">
        <v>29</v>
      </c>
      <c r="C16" s="244" t="s">
        <v>30</v>
      </c>
      <c r="D16" s="246"/>
      <c r="E16" s="246"/>
      <c r="F16" s="246"/>
      <c r="G16" s="246"/>
      <c r="H16" s="246"/>
      <c r="I16" s="246"/>
      <c r="J16" s="246"/>
    </row>
    <row r="17" customFormat="false" ht="16.5" hidden="false" customHeight="false" outlineLevel="0" collapsed="false">
      <c r="A17" s="244" t="s">
        <v>31</v>
      </c>
      <c r="B17" s="245" t="s">
        <v>32</v>
      </c>
      <c r="C17" s="244" t="s">
        <v>33</v>
      </c>
      <c r="D17" s="246"/>
      <c r="E17" s="246"/>
      <c r="F17" s="246"/>
      <c r="G17" s="246"/>
      <c r="H17" s="246"/>
      <c r="I17" s="246"/>
      <c r="J17" s="246"/>
    </row>
    <row r="18" customFormat="false" ht="16.5" hidden="false" customHeight="false" outlineLevel="0" collapsed="false">
      <c r="A18" s="244" t="s">
        <v>34</v>
      </c>
      <c r="B18" s="245" t="s">
        <v>35</v>
      </c>
      <c r="C18" s="244" t="s">
        <v>36</v>
      </c>
      <c r="D18" s="246"/>
      <c r="E18" s="246"/>
      <c r="F18" s="246"/>
      <c r="G18" s="246"/>
      <c r="H18" s="246"/>
      <c r="I18" s="246"/>
      <c r="J18" s="246"/>
    </row>
    <row r="19" customFormat="false" ht="16.5" hidden="false" customHeight="false" outlineLevel="0" collapsed="false">
      <c r="A19" s="244" t="s">
        <v>37</v>
      </c>
      <c r="B19" s="245" t="s">
        <v>38</v>
      </c>
      <c r="C19" s="244" t="s">
        <v>39</v>
      </c>
      <c r="D19" s="246"/>
      <c r="E19" s="246"/>
      <c r="F19" s="246"/>
      <c r="G19" s="246"/>
      <c r="H19" s="246"/>
      <c r="I19" s="246"/>
      <c r="J19" s="246"/>
    </row>
    <row r="20" customFormat="false" ht="16.5" hidden="false" customHeight="false" outlineLevel="0" collapsed="false">
      <c r="A20" s="242" t="n">
        <v>2</v>
      </c>
      <c r="B20" s="250" t="s">
        <v>46</v>
      </c>
      <c r="C20" s="242" t="s">
        <v>47</v>
      </c>
      <c r="D20" s="243" t="n">
        <v>46.07</v>
      </c>
      <c r="E20" s="243" t="n">
        <v>0.85</v>
      </c>
      <c r="F20" s="243" t="n">
        <v>3.84</v>
      </c>
      <c r="G20" s="243" t="n">
        <v>34.74</v>
      </c>
      <c r="H20" s="243" t="n">
        <v>1.71</v>
      </c>
      <c r="I20" s="243" t="n">
        <v>1.18</v>
      </c>
      <c r="J20" s="243" t="n">
        <v>3.75</v>
      </c>
    </row>
    <row r="21" customFormat="false" ht="16.5" hidden="false" customHeight="false" outlineLevel="0" collapsed="false">
      <c r="A21" s="244" t="s">
        <v>48</v>
      </c>
      <c r="B21" s="245" t="s">
        <v>49</v>
      </c>
      <c r="C21" s="244" t="s">
        <v>50</v>
      </c>
      <c r="D21" s="246"/>
      <c r="E21" s="246"/>
      <c r="F21" s="246"/>
      <c r="G21" s="246"/>
      <c r="H21" s="246"/>
      <c r="I21" s="246"/>
      <c r="J21" s="246"/>
    </row>
    <row r="22" customFormat="false" ht="16.5" hidden="false" customHeight="false" outlineLevel="0" collapsed="false">
      <c r="A22" s="244" t="s">
        <v>51</v>
      </c>
      <c r="B22" s="245" t="s">
        <v>52</v>
      </c>
      <c r="C22" s="244" t="s">
        <v>53</v>
      </c>
      <c r="D22" s="246"/>
      <c r="E22" s="246"/>
      <c r="F22" s="246"/>
      <c r="G22" s="246"/>
      <c r="H22" s="246"/>
      <c r="I22" s="246"/>
      <c r="J22" s="246"/>
    </row>
    <row r="23" customFormat="false" ht="16.5" hidden="false" customHeight="false" outlineLevel="0" collapsed="false">
      <c r="A23" s="244" t="s">
        <v>54</v>
      </c>
      <c r="B23" s="245" t="s">
        <v>55</v>
      </c>
      <c r="C23" s="244" t="s">
        <v>56</v>
      </c>
      <c r="D23" s="246"/>
      <c r="E23" s="246"/>
      <c r="F23" s="246"/>
      <c r="G23" s="246"/>
      <c r="H23" s="246"/>
      <c r="I23" s="246"/>
      <c r="J23" s="246"/>
    </row>
    <row r="24" customFormat="false" ht="16.5" hidden="false" customHeight="false" outlineLevel="0" collapsed="false">
      <c r="A24" s="244" t="s">
        <v>57</v>
      </c>
      <c r="B24" s="245" t="s">
        <v>58</v>
      </c>
      <c r="C24" s="244" t="s">
        <v>59</v>
      </c>
      <c r="D24" s="246"/>
      <c r="E24" s="246"/>
      <c r="F24" s="246"/>
      <c r="G24" s="246"/>
      <c r="H24" s="246"/>
      <c r="I24" s="246"/>
      <c r="J24" s="246"/>
    </row>
    <row r="25" customFormat="false" ht="16.5" hidden="false" customHeight="false" outlineLevel="0" collapsed="false">
      <c r="A25" s="244" t="s">
        <v>60</v>
      </c>
      <c r="B25" s="245" t="s">
        <v>61</v>
      </c>
      <c r="C25" s="244" t="s">
        <v>62</v>
      </c>
      <c r="D25" s="246" t="n">
        <v>27</v>
      </c>
      <c r="E25" s="246"/>
      <c r="F25" s="246"/>
      <c r="G25" s="246" t="n">
        <v>27</v>
      </c>
      <c r="H25" s="246"/>
      <c r="I25" s="246"/>
      <c r="J25" s="246"/>
    </row>
    <row r="26" customFormat="false" ht="16.5" hidden="false" customHeight="false" outlineLevel="0" collapsed="false">
      <c r="A26" s="244" t="s">
        <v>63</v>
      </c>
      <c r="B26" s="245" t="s">
        <v>64</v>
      </c>
      <c r="C26" s="244" t="s">
        <v>65</v>
      </c>
      <c r="D26" s="246" t="n">
        <v>2.29</v>
      </c>
      <c r="E26" s="246"/>
      <c r="F26" s="246" t="n">
        <v>2.29</v>
      </c>
      <c r="G26" s="246"/>
      <c r="H26" s="246"/>
      <c r="I26" s="246"/>
      <c r="J26" s="246"/>
    </row>
    <row r="27" customFormat="false" ht="16.5" hidden="false" customHeight="false" outlineLevel="0" collapsed="false">
      <c r="A27" s="244" t="s">
        <v>66</v>
      </c>
      <c r="B27" s="245" t="s">
        <v>67</v>
      </c>
      <c r="C27" s="244" t="s">
        <v>68</v>
      </c>
      <c r="D27" s="246" t="n">
        <v>0.5</v>
      </c>
      <c r="E27" s="246"/>
      <c r="F27" s="246"/>
      <c r="G27" s="246" t="n">
        <v>0.5</v>
      </c>
      <c r="H27" s="246"/>
      <c r="I27" s="246"/>
      <c r="J27" s="246"/>
    </row>
    <row r="28" customFormat="false" ht="16.5" hidden="false" customHeight="false" outlineLevel="0" collapsed="false">
      <c r="A28" s="244" t="s">
        <v>69</v>
      </c>
      <c r="B28" s="245" t="s">
        <v>70</v>
      </c>
      <c r="C28" s="244" t="s">
        <v>71</v>
      </c>
      <c r="D28" s="246"/>
      <c r="E28" s="246"/>
      <c r="F28" s="246"/>
      <c r="G28" s="246"/>
      <c r="H28" s="246"/>
      <c r="I28" s="246"/>
      <c r="J28" s="246"/>
    </row>
    <row r="29" customFormat="false" ht="23.25" hidden="false" customHeight="true" outlineLevel="0" collapsed="false">
      <c r="A29" s="244" t="s">
        <v>72</v>
      </c>
      <c r="B29" s="245" t="s">
        <v>73</v>
      </c>
      <c r="C29" s="244" t="s">
        <v>74</v>
      </c>
      <c r="D29" s="246" t="n">
        <v>3.51</v>
      </c>
      <c r="E29" s="246" t="n">
        <v>0.5</v>
      </c>
      <c r="F29" s="246" t="n">
        <v>0.73</v>
      </c>
      <c r="G29" s="246"/>
      <c r="H29" s="246" t="n">
        <v>0.09</v>
      </c>
      <c r="I29" s="246" t="n">
        <v>0.59</v>
      </c>
      <c r="J29" s="246" t="n">
        <v>1.6</v>
      </c>
    </row>
    <row r="30" customFormat="false" ht="16.5" hidden="false" customHeight="false" outlineLevel="0" collapsed="false">
      <c r="A30" s="244" t="s">
        <v>75</v>
      </c>
      <c r="B30" s="245" t="s">
        <v>76</v>
      </c>
      <c r="C30" s="244" t="s">
        <v>77</v>
      </c>
      <c r="D30" s="246"/>
      <c r="E30" s="246"/>
      <c r="F30" s="246"/>
      <c r="G30" s="246"/>
      <c r="H30" s="246"/>
      <c r="I30" s="246"/>
      <c r="J30" s="246"/>
    </row>
    <row r="31" customFormat="false" ht="16.5" hidden="false" customHeight="false" outlineLevel="0" collapsed="false">
      <c r="A31" s="244" t="s">
        <v>78</v>
      </c>
      <c r="B31" s="245" t="s">
        <v>79</v>
      </c>
      <c r="C31" s="244" t="s">
        <v>80</v>
      </c>
      <c r="D31" s="246"/>
      <c r="E31" s="246"/>
      <c r="F31" s="246"/>
      <c r="G31" s="246"/>
      <c r="H31" s="246"/>
      <c r="I31" s="246"/>
      <c r="J31" s="246"/>
    </row>
    <row r="32" customFormat="false" ht="16.5" hidden="false" customHeight="false" outlineLevel="0" collapsed="false">
      <c r="A32" s="244" t="s">
        <v>81</v>
      </c>
      <c r="B32" s="245" t="s">
        <v>82</v>
      </c>
      <c r="C32" s="244" t="s">
        <v>83</v>
      </c>
      <c r="D32" s="246"/>
      <c r="E32" s="246"/>
      <c r="F32" s="246"/>
      <c r="G32" s="246"/>
      <c r="H32" s="246"/>
      <c r="I32" s="246"/>
      <c r="J32" s="246"/>
    </row>
    <row r="33" customFormat="false" ht="16.5" hidden="false" customHeight="false" outlineLevel="0" collapsed="false">
      <c r="A33" s="244" t="s">
        <v>84</v>
      </c>
      <c r="B33" s="245" t="s">
        <v>85</v>
      </c>
      <c r="C33" s="244" t="s">
        <v>86</v>
      </c>
      <c r="D33" s="246" t="n">
        <v>2.15</v>
      </c>
      <c r="E33" s="246"/>
      <c r="F33" s="246"/>
      <c r="G33" s="246"/>
      <c r="H33" s="246"/>
      <c r="I33" s="246"/>
      <c r="J33" s="246" t="n">
        <v>2.15</v>
      </c>
    </row>
    <row r="34" customFormat="false" ht="16.5" hidden="false" customHeight="false" outlineLevel="0" collapsed="false">
      <c r="A34" s="244" t="s">
        <v>87</v>
      </c>
      <c r="B34" s="245" t="s">
        <v>88</v>
      </c>
      <c r="C34" s="244" t="s">
        <v>89</v>
      </c>
      <c r="D34" s="246" t="n">
        <v>10.02</v>
      </c>
      <c r="E34" s="246" t="n">
        <v>0.35</v>
      </c>
      <c r="F34" s="246" t="n">
        <v>0.82</v>
      </c>
      <c r="G34" s="246" t="n">
        <v>6.64</v>
      </c>
      <c r="H34" s="246" t="n">
        <v>1.62</v>
      </c>
      <c r="I34" s="246" t="n">
        <v>0.59</v>
      </c>
      <c r="J34" s="246"/>
    </row>
    <row r="35" customFormat="false" ht="16.5" hidden="false" customHeight="false" outlineLevel="0" collapsed="false">
      <c r="A35" s="244" t="s">
        <v>90</v>
      </c>
      <c r="B35" s="245" t="s">
        <v>91</v>
      </c>
      <c r="C35" s="244" t="s">
        <v>92</v>
      </c>
      <c r="D35" s="246"/>
      <c r="E35" s="246"/>
      <c r="F35" s="246"/>
      <c r="G35" s="246"/>
      <c r="H35" s="246"/>
      <c r="I35" s="246"/>
      <c r="J35" s="246"/>
    </row>
    <row r="36" customFormat="false" ht="16.5" hidden="false" customHeight="false" outlineLevel="0" collapsed="false">
      <c r="A36" s="244" t="s">
        <v>93</v>
      </c>
      <c r="B36" s="245" t="s">
        <v>94</v>
      </c>
      <c r="C36" s="244" t="s">
        <v>95</v>
      </c>
      <c r="D36" s="246" t="n">
        <v>0.6</v>
      </c>
      <c r="E36" s="246"/>
      <c r="F36" s="246"/>
      <c r="G36" s="246" t="n">
        <v>0.6</v>
      </c>
      <c r="H36" s="246"/>
      <c r="I36" s="246"/>
      <c r="J36" s="246"/>
    </row>
    <row r="37" customFormat="false" ht="16.5" hidden="false" customHeight="false" outlineLevel="0" collapsed="false">
      <c r="A37" s="244" t="s">
        <v>96</v>
      </c>
      <c r="B37" s="245" t="s">
        <v>97</v>
      </c>
      <c r="C37" s="244" t="s">
        <v>98</v>
      </c>
      <c r="D37" s="246"/>
      <c r="E37" s="246"/>
      <c r="F37" s="246"/>
      <c r="G37" s="246"/>
      <c r="H37" s="246"/>
      <c r="I37" s="246"/>
      <c r="J37" s="246"/>
    </row>
    <row r="38" customFormat="false" ht="16.5" hidden="false" customHeight="false" outlineLevel="0" collapsed="false">
      <c r="A38" s="244" t="s">
        <v>99</v>
      </c>
      <c r="B38" s="245" t="s">
        <v>100</v>
      </c>
      <c r="C38" s="244" t="s">
        <v>101</v>
      </c>
      <c r="D38" s="246"/>
      <c r="E38" s="246"/>
      <c r="F38" s="246"/>
      <c r="G38" s="246"/>
      <c r="H38" s="246"/>
      <c r="I38" s="246"/>
      <c r="J38" s="246"/>
    </row>
    <row r="39" customFormat="false" ht="16.5" hidden="false" customHeight="false" outlineLevel="0" collapsed="false">
      <c r="A39" s="169" t="s">
        <v>102</v>
      </c>
      <c r="B39" s="245" t="s">
        <v>103</v>
      </c>
      <c r="C39" s="169" t="s">
        <v>104</v>
      </c>
      <c r="D39" s="251"/>
      <c r="E39" s="251"/>
      <c r="F39" s="251"/>
      <c r="G39" s="251"/>
      <c r="H39" s="251"/>
      <c r="I39" s="251"/>
      <c r="J39" s="251"/>
    </row>
    <row r="40" customFormat="false" ht="16.5" hidden="false" customHeight="false" outlineLevel="0" collapsed="false">
      <c r="A40" s="252" t="s">
        <v>105</v>
      </c>
      <c r="B40" s="253" t="s">
        <v>112</v>
      </c>
      <c r="C40" s="252" t="s">
        <v>113</v>
      </c>
      <c r="D40" s="254"/>
      <c r="E40" s="254"/>
      <c r="F40" s="254"/>
      <c r="G40" s="254"/>
      <c r="H40" s="254"/>
      <c r="I40" s="254"/>
      <c r="J40" s="254"/>
    </row>
    <row r="41" customFormat="false" ht="27" hidden="false" customHeight="true" outlineLevel="0" collapsed="false">
      <c r="G41" s="189" t="s">
        <v>378</v>
      </c>
      <c r="H41" s="189"/>
      <c r="I41" s="189"/>
      <c r="J41" s="189"/>
    </row>
  </sheetData>
  <mergeCells count="13">
    <mergeCell ref="A2:B2"/>
    <mergeCell ref="C2:F2"/>
    <mergeCell ref="A3:B3"/>
    <mergeCell ref="C3:F3"/>
    <mergeCell ref="A4:J4"/>
    <mergeCell ref="A5:J5"/>
    <mergeCell ref="A6:J6"/>
    <mergeCell ref="A7:A8"/>
    <mergeCell ref="B7:B8"/>
    <mergeCell ref="C7:C8"/>
    <mergeCell ref="D7:D8"/>
    <mergeCell ref="E7:J7"/>
    <mergeCell ref="G41:J4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23:33:57Z</dcterms:created>
  <dc:creator>LÊ VIỆT ANH</dc:creator>
  <dc:description/>
  <dc:language>en-US</dc:language>
  <cp:lastModifiedBy>Pro</cp:lastModifiedBy>
  <cp:lastPrinted>2018-01-15T01:41:18Z</cp:lastPrinted>
  <dcterms:modified xsi:type="dcterms:W3CDTF">2018-01-25T00:42:16Z</dcterms:modified>
  <cp:revision>0</cp:revision>
  <dc:subject/>
  <dc:title/>
</cp:coreProperties>
</file>